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ma Generale" sheetId="1" state="visible" r:id="rId2"/>
    <sheet name="Organizzazione" sheetId="2" state="visible" r:id="rId3"/>
    <sheet name="Caratteristiche" sheetId="3" state="visible" r:id="rId4"/>
    <sheet name="Economico Patrimoniale" sheetId="4" state="visible" r:id="rId5"/>
    <sheet name="Missione programma processo" sheetId="5" state="visible" r:id="rId6"/>
    <sheet name="OBIETTIVI" sheetId="6" state="visible" r:id="rId7"/>
  </sheets>
  <externalReferences>
    <externalReference r:id="rId8"/>
  </externalReferences>
  <definedNames>
    <definedName function="false" hidden="false" localSheetId="2" name="_xlnm.Print_Area" vbProcedure="false">Caratteristiche!$A$1:$L$44</definedName>
    <definedName function="false" hidden="false" localSheetId="3" name="_xlnm.Print_Area" vbProcedure="false">'Economico Patrimoniale'!$A$1:$J$105</definedName>
    <definedName function="false" hidden="false" localSheetId="5" name="_xlnm.Print_Area" vbProcedure="false">OBIETTIVI!$A$1:$AH$17</definedName>
    <definedName function="false" hidden="false" localSheetId="5" name="_xlnm.Print_Titles" vbProcedure="false">OBIETTIVI!$1:$3</definedName>
    <definedName function="false" hidden="true" localSheetId="5" name="_xlnm._FilterDatabase" vbProcedure="false">OBIETTIVI!$A$3:$AE$18</definedName>
    <definedName function="false" hidden="false" localSheetId="1" name="_xlnm.Print_Area" vbProcedure="false">Organizzazione!$A$1:$J$45</definedName>
    <definedName function="false" hidden="false" localSheetId="0" name="_xlnm.Print_Area" vbProcedure="false">'Schema Generale'!$A$1:$G$55</definedName>
    <definedName function="false" hidden="false" name="area" vbProcedure="false">[1]db1!$B$2:$B$20</definedName>
    <definedName function="false" hidden="false" name="cronoprogramma" vbProcedure="false">[1]db1!$K$1</definedName>
    <definedName function="false" hidden="false" name="nome" vbProcedure="false">[1]db1!$C$2:$C$20</definedName>
    <definedName function="false" hidden="false" name="Payment_Needed" vbProcedure="false">"Pagamento richiesto"</definedName>
    <definedName function="false" hidden="false" name="Reimbursement" vbProcedure="false">"Rimborso"</definedName>
    <definedName function="false" hidden="false" name="tipo" vbProcedure="false">[1]db1!$E$2:$E$4</definedName>
    <definedName function="false" hidden="false" localSheetId="0" name="Z_0CDFE071_D2BF_4AC9_96FE_3C7CC2EB89D1_.wvu.Cols" vbProcedure="false">'Schema Generale'!$F:$G</definedName>
    <definedName function="false" hidden="false" localSheetId="0" name="Z_0CDFE071_D2BF_4AC9_96FE_3C7CC2EB89D1_.wvu.PrintArea" vbProcedure="false">'Schema Generale'!$A$1:$G$55</definedName>
    <definedName function="false" hidden="false" localSheetId="0" name="Z_16B7DE21_A045_4CA8_8E8A_B264E96AA2CC_.wvu.Cols" vbProcedure="false">'Schema Generale'!$F:$G</definedName>
    <definedName function="false" hidden="false" localSheetId="0" name="Z_16B7DE21_A045_4CA8_8E8A_B264E96AA2CC_.wvu.PrintArea" vbProcedure="false">'Schema Generale'!$A$1:$G$55</definedName>
    <definedName function="false" hidden="false" localSheetId="0" name="Z_FD66CCA4_E734_40F6_A42D_704ADC03C8FF_.wvu.Cols" vbProcedure="false">'Schema Generale'!$F:$G</definedName>
    <definedName function="false" hidden="false" localSheetId="0" name="Z_FD66CCA4_E734_40F6_A42D_704ADC03C8FF_.wvu.PrintArea" vbProcedure="false">'Schema Generale'!$A$1:$G$55</definedName>
    <definedName function="false" hidden="false" localSheetId="1" name="Z_0CDFE071_D2BF_4AC9_96FE_3C7CC2EB89D1_.wvu.PrintArea" vbProcedure="false">Organizzazione!$A$1:$F$45</definedName>
    <definedName function="false" hidden="false" localSheetId="1" name="Z_16B7DE21_A045_4CA8_8E8A_B264E96AA2CC_.wvu.PrintArea" vbProcedure="false">Organizzazione!$A$1:$F$45</definedName>
    <definedName function="false" hidden="false" localSheetId="1" name="Z_FD66CCA4_E734_40F6_A42D_704ADC03C8FF_.wvu.PrintArea" vbProcedure="false">Organizzazione!$A$1:$F$45</definedName>
    <definedName function="false" hidden="false" localSheetId="2" name="Z_0CDFE071_D2BF_4AC9_96FE_3C7CC2EB89D1_.wvu.PrintArea" vbProcedure="false">Caratteristiche!$A$2:$H$44</definedName>
    <definedName function="false" hidden="false" localSheetId="2" name="Z_0CDFE071_D2BF_4AC9_96FE_3C7CC2EB89D1_.wvu.Rows" vbProcedure="false">Caratteristiche!$7:$7</definedName>
    <definedName function="false" hidden="false" localSheetId="2" name="Z_16B7DE21_A045_4CA8_8E8A_B264E96AA2CC_.wvu.PrintArea" vbProcedure="false">Caratteristiche!$A$2:$H$44</definedName>
    <definedName function="false" hidden="false" localSheetId="2" name="Z_16B7DE21_A045_4CA8_8E8A_B264E96AA2CC_.wvu.Rows" vbProcedure="false">Caratteristiche!$7:$7</definedName>
    <definedName function="false" hidden="false" localSheetId="2" name="Z_FD66CCA4_E734_40F6_A42D_704ADC03C8FF_.wvu.PrintArea" vbProcedure="false">Caratteristiche!$A$2:$H$44</definedName>
    <definedName function="false" hidden="false" localSheetId="2" name="Z_FD66CCA4_E734_40F6_A42D_704ADC03C8FF_.wvu.Rows" vbProcedure="false">Caratteristiche!$7:$7</definedName>
    <definedName function="false" hidden="false" localSheetId="3" name="Z_0CDFE071_D2BF_4AC9_96FE_3C7CC2EB89D1_.wvu.PrintArea" vbProcedure="false">'Economico Patrimoniale'!$A$1:$F$105</definedName>
    <definedName function="false" hidden="false" localSheetId="3" name="Z_16B7DE21_A045_4CA8_8E8A_B264E96AA2CC_.wvu.PrintArea" vbProcedure="false">'Economico Patrimoniale'!$A$1:$F$105</definedName>
    <definedName function="false" hidden="false" localSheetId="3" name="Z_FD66CCA4_E734_40F6_A42D_704ADC03C8FF_.wvu.PrintArea" vbProcedure="false">'Economico Patrimoniale'!$A$1:$F$10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7" authorId="0">
      <text>
        <r>
          <rPr>
            <sz val="11"/>
            <color rgb="FF000000"/>
            <rFont val="Calibri"/>
            <family val="2"/>
            <charset val="1"/>
          </rPr>
          <t xml:space="preserve">Margherita:
</t>
        </r>
        <r>
          <rPr>
            <sz val="9"/>
            <color rgb="FF000000"/>
            <rFont val="Tahoma"/>
            <family val="2"/>
            <charset val="1"/>
          </rPr>
          <t xml:space="preserve">TITOLO 1 - 10101 - TIPOLOGIA 101 IMPOSTE TASSE E PROVENTI ASSIMILA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5</xdr:row>
                <xdr:rowOff>53</xdr:rowOff>
              </xdr:from>
              <xdr:to>
                <xdr:col>7</xdr:col>
                <xdr:colOff>25</xdr:colOff>
                <xdr:row>7</xdr:row>
                <xdr:rowOff>21</xdr:rowOff>
              </xdr:to>
            </anchor>
          </commentPr>
        </mc:Choice>
        <mc:Fallback/>
      </mc:AlternateContent>
    </comment>
    <comment ref="F9" authorId="0">
      <text>
        <r>
          <rPr>
            <sz val="11"/>
            <color rgb="FF000000"/>
            <rFont val="Calibri"/>
            <family val="2"/>
            <charset val="1"/>
          </rPr>
          <t xml:space="preserve">Margherita:
</t>
        </r>
        <r>
          <rPr>
            <sz val="9"/>
            <color rgb="FF000000"/>
            <rFont val="Tahoma"/>
            <family val="2"/>
            <charset val="1"/>
          </rPr>
          <t xml:space="preserve">PROVENTI DERIVANTI DALLA GESTIONE DEI BENI  3010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7</xdr:row>
                <xdr:rowOff>30</xdr:rowOff>
              </xdr:from>
              <xdr:to>
                <xdr:col>7</xdr:col>
                <xdr:colOff>25</xdr:colOff>
                <xdr:row>8</xdr:row>
                <xdr:rowOff>69</xdr:rowOff>
              </xdr:to>
            </anchor>
          </commentPr>
        </mc:Choice>
        <mc:Fallback/>
      </mc:AlternateContent>
    </comment>
    <comment ref="F11" authorId="0">
      <text>
        <r>
          <rPr>
            <sz val="11"/>
            <color rgb="FF000000"/>
            <rFont val="Calibri"/>
            <family val="2"/>
            <charset val="1"/>
          </rPr>
          <t xml:space="preserve">Margherita:
</t>
        </r>
        <r>
          <rPr>
            <sz val="9"/>
            <color rgb="FF000000"/>
            <rFont val="Tahoma"/>
            <family val="2"/>
            <charset val="1"/>
          </rPr>
          <t xml:space="preserve">PERMESSI DI COSTRUIRE 4050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9</xdr:row>
                <xdr:rowOff>30</xdr:rowOff>
              </xdr:from>
              <xdr:to>
                <xdr:col>7</xdr:col>
                <xdr:colOff>25</xdr:colOff>
                <xdr:row>11</xdr:row>
                <xdr:rowOff>9</xdr:rowOff>
              </xdr:to>
            </anchor>
          </commentPr>
        </mc:Choice>
        <mc:Fallback/>
      </mc:AlternateContent>
    </comment>
    <comment ref="F62" authorId="0">
      <text>
        <r>
          <rPr>
            <sz val="11"/>
            <color rgb="FF000000"/>
            <rFont val="Calibri"/>
            <family val="2"/>
            <charset val="1"/>
          </rPr>
          <t xml:space="preserve">Margherita:
PROVENTI LUMINI, SERVIZI CIMITERIALI E CONCESSIONI LOCU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0</xdr:row>
                <xdr:rowOff>10</xdr:rowOff>
              </xdr:from>
              <xdr:to>
                <xdr:col>7</xdr:col>
                <xdr:colOff>26</xdr:colOff>
                <xdr:row>61</xdr:row>
                <xdr:rowOff>50</xdr:rowOff>
              </xdr:to>
            </anchor>
          </commentPr>
        </mc:Choice>
        <mc:Fallback/>
      </mc:AlternateContent>
    </comment>
    <comment ref="F72" authorId="0">
      <text>
        <r>
          <rPr>
            <sz val="11"/>
            <color rgb="FF000000"/>
            <rFont val="Calibri"/>
            <family val="2"/>
            <charset val="1"/>
          </rPr>
          <t xml:space="preserve">Margherita:
</t>
        </r>
        <r>
          <rPr>
            <sz val="9"/>
            <color rgb="FF000000"/>
            <rFont val="Tahoma"/>
            <family val="2"/>
            <charset val="1"/>
          </rPr>
          <t xml:space="preserve">INTERESSI PASSIVI 107 MACROAGREGG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9</xdr:row>
                <xdr:rowOff>47</xdr:rowOff>
              </xdr:from>
              <xdr:to>
                <xdr:col>7</xdr:col>
                <xdr:colOff>26</xdr:colOff>
                <xdr:row>71</xdr:row>
                <xdr:rowOff>5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sz val="11"/>
            <color rgb="FF000000"/>
            <rFont val="Calibri"/>
            <family val="2"/>
            <charset val="1"/>
          </rPr>
          <t xml:space="preserve">◦ Obiettivi Strategici: </t>
        </r>
        <r>
          <rPr>
            <sz val="9"/>
            <color rgb="FF000000"/>
            <rFont val="Tahoma"/>
            <family val="2"/>
            <charset val="1"/>
          </rPr>
          <t xml:space="preserve">ricondotti alla programmazione dell’Ente, utili per la valutazione della performance di Ente, organizzativa e individuale 
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◦ Obiettivi di Processo: </t>
        </r>
        <r>
          <rPr>
            <sz val="9"/>
            <color rgb="FF000000"/>
            <rFont val="Tahoma"/>
            <family val="2"/>
            <charset val="1"/>
          </rPr>
          <t xml:space="preserve">rappresentano l’attività istituzionale dell’Ente, volta al miglioramento dell’efficienza e all’incremento della soddisfazione dell’utenza, utili per la valutazione della performance di Ente, organizzativa e individuale. 
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◦ Obiettivi di Sviluppo: </t>
        </r>
        <r>
          <rPr>
            <sz val="9"/>
            <color rgb="FF000000"/>
            <rFont val="Tahoma"/>
            <family val="2"/>
            <charset val="1"/>
          </rPr>
          <t xml:space="preserve">contribuiscono alla performance dell’Ente, ma non concorrono alla performance individuale, in quanto l’incentivazione collegata è normata dalla legge (es. 109/1994 Ss.mm.ii.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0</xdr:row>
                <xdr:rowOff>13</xdr:rowOff>
              </xdr:from>
              <xdr:to>
                <xdr:col>4</xdr:col>
                <xdr:colOff>0</xdr:colOff>
                <xdr:row>1</xdr:row>
                <xdr:rowOff>-11</xdr:rowOff>
              </xdr:to>
            </anchor>
          </commentPr>
        </mc:Choice>
        <mc:Fallback/>
      </mc:AlternateContent>
    </comment>
    <comment ref="G2" authorId="0">
      <text>
        <r>
          <rPr>
            <sz val="11"/>
            <color rgb="FF000000"/>
            <rFont val="Calibri"/>
            <family val="2"/>
            <charset val="1"/>
          </rPr>
          <t xml:space="preserve">importanza per la politica
</t>
        </r>
        <r>
          <rPr>
            <sz val="9"/>
            <color rgb="FF000000"/>
            <rFont val="Tahoma"/>
            <family val="2"/>
            <charset val="1"/>
          </rPr>
          <t xml:space="preserve">a cura di Sindaco/Giunt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0</xdr:colOff>
                <xdr:row>0</xdr:row>
                <xdr:rowOff>13</xdr:rowOff>
              </xdr:from>
              <xdr:to>
                <xdr:col>33</xdr:col>
                <xdr:colOff>29</xdr:colOff>
                <xdr:row>1</xdr:row>
                <xdr:rowOff>-11</xdr:rowOff>
              </xdr:to>
            </anchor>
          </commentPr>
        </mc:Choice>
        <mc:Fallback/>
      </mc:AlternateContent>
    </comment>
    <comment ref="H2" authorId="0">
      <text>
        <r>
          <rPr>
            <sz val="11"/>
            <color rgb="FF000000"/>
            <rFont val="Calibri"/>
            <family val="2"/>
            <charset val="1"/>
          </rPr>
          <t xml:space="preserve">interfunzionalità/grado di realizzabilità
</t>
        </r>
        <r>
          <rPr>
            <sz val="9"/>
            <color rgb="FF000000"/>
            <rFont val="Tahoma"/>
            <family val="2"/>
            <charset val="1"/>
          </rPr>
          <t xml:space="preserve">a cura del Dirigente o della P.O. responsabil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0</xdr:colOff>
                <xdr:row>0</xdr:row>
                <xdr:rowOff>13</xdr:rowOff>
              </xdr:from>
              <xdr:to>
                <xdr:col>33</xdr:col>
                <xdr:colOff>44</xdr:colOff>
                <xdr:row>1</xdr:row>
                <xdr:rowOff>-11</xdr:rowOff>
              </xdr:to>
            </anchor>
          </commentPr>
        </mc:Choice>
        <mc:Fallback/>
      </mc:AlternateContent>
    </comment>
    <comment ref="I2" authorId="0">
      <text>
        <r>
          <rPr>
            <sz val="11"/>
            <color rgb="FF000000"/>
            <rFont val="Calibri"/>
            <family val="2"/>
            <charset val="1"/>
          </rPr>
          <t xml:space="preserve">miglioramento per gli stakeholder 
</t>
        </r>
        <r>
          <rPr>
            <sz val="9"/>
            <color rgb="FF000000"/>
            <rFont val="Tahoma"/>
            <family val="2"/>
            <charset val="1"/>
          </rPr>
          <t xml:space="preserve">a cura dell'OIV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0</xdr:colOff>
                <xdr:row>0</xdr:row>
                <xdr:rowOff>13</xdr:rowOff>
              </xdr:from>
              <xdr:to>
                <xdr:col>34</xdr:col>
                <xdr:colOff>33</xdr:colOff>
                <xdr:row>1</xdr:row>
                <xdr:rowOff>-11</xdr:rowOff>
              </xdr:to>
            </anchor>
          </commentPr>
        </mc:Choice>
        <mc:Fallback/>
      </mc:AlternateContent>
    </comment>
    <comment ref="J2" authorId="0">
      <text>
        <r>
          <rPr>
            <sz val="11"/>
            <color rgb="FF000000"/>
            <rFont val="Calibri"/>
            <family val="2"/>
            <charset val="1"/>
          </rPr>
          <t xml:space="preserve">efficienza economica
</t>
        </r>
        <r>
          <rPr>
            <sz val="9"/>
            <color rgb="FF000000"/>
            <rFont val="Tahoma"/>
            <family val="2"/>
            <charset val="1"/>
          </rPr>
          <t xml:space="preserve">a cura dell'OIV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0</xdr:colOff>
                <xdr:row>0</xdr:row>
                <xdr:rowOff>13</xdr:rowOff>
              </xdr:from>
              <xdr:to>
                <xdr:col>33</xdr:col>
                <xdr:colOff>34</xdr:colOff>
                <xdr:row>1</xdr:row>
                <xdr:rowOff>-11</xdr:rowOff>
              </xdr:to>
            </anchor>
          </commentPr>
        </mc:Choice>
        <mc:Fallback/>
      </mc:AlternateContent>
    </comment>
    <comment ref="K2" authorId="0">
      <text>
        <r>
          <rPr>
            <sz val="11"/>
            <color rgb="FF000000"/>
            <rFont val="Calibri"/>
            <family val="2"/>
            <charset val="1"/>
          </rPr>
          <t xml:space="preserve">INDICA IL VALORE DEL PESO DELL'OBIETTIVO PER LA VALUTAZIONE DEL DIRIGENTE E DELLA P.O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0</xdr:colOff>
                <xdr:row>0</xdr:row>
                <xdr:rowOff>13</xdr:rowOff>
              </xdr:from>
              <xdr:to>
                <xdr:col>33</xdr:col>
                <xdr:colOff>90</xdr:colOff>
                <xdr:row>1</xdr:row>
                <xdr:rowOff>-11</xdr:rowOff>
              </xdr:to>
            </anchor>
          </commentPr>
        </mc:Choice>
        <mc:Fallback/>
      </mc:AlternateContent>
    </comment>
    <comment ref="L2" authorId="0">
      <text>
        <r>
          <rPr>
            <sz val="11"/>
            <color rgb="FF000000"/>
            <rFont val="Calibri"/>
            <family val="2"/>
            <charset val="1"/>
          </rPr>
          <t xml:space="preserve">Indica la % del peso obiettivo sul peso complessivo degli obiettivi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0</xdr:colOff>
                <xdr:row>0</xdr:row>
                <xdr:rowOff>13</xdr:rowOff>
              </xdr:from>
              <xdr:to>
                <xdr:col>33</xdr:col>
                <xdr:colOff>-33</xdr:colOff>
                <xdr:row>1</xdr:row>
                <xdr:rowOff>-11</xdr:rowOff>
              </xdr:to>
            </anchor>
          </commentPr>
        </mc:Choice>
        <mc:Fallback/>
      </mc:AlternateContent>
    </comment>
    <comment ref="M2" authorId="0">
      <text>
        <r>
          <rPr>
            <sz val="11"/>
            <color rgb="FF000000"/>
            <rFont val="Calibri"/>
            <family val="2"/>
            <charset val="1"/>
          </rPr>
          <t xml:space="preserve">Fattore di ponderazione costituito dalla somma del tempo lavoro dedicato da ciascuna unità operativa all’obiettivo.Si tenga presente che la somma del tempo lavoro che ciascun dipendente dedica ai processi e agli obiettivi in cui è coinvolto deve essere pari al 100% delle ore annue di lavor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0</xdr:colOff>
                <xdr:row>0</xdr:row>
                <xdr:rowOff>13</xdr:rowOff>
              </xdr:from>
              <xdr:to>
                <xdr:col>33</xdr:col>
                <xdr:colOff>34</xdr:colOff>
                <xdr:row>1</xdr:row>
                <xdr:rowOff>-11</xdr:rowOff>
              </xdr:to>
            </anchor>
          </commentPr>
        </mc:Choice>
        <mc:Fallback/>
      </mc:AlternateContent>
    </comment>
    <comment ref="N2" authorId="0">
      <text>
        <r>
          <rPr>
            <sz val="11"/>
            <color rgb="FF000000"/>
            <rFont val="Calibri"/>
            <family val="2"/>
            <charset val="1"/>
          </rPr>
          <t xml:space="preserve">INDICA IL VALORE DEL PESO DELL'OBIETTIVO IN PUNTI PER LA RIPARTIZIONE DEL BUDGET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0</xdr:colOff>
                <xdr:row>0</xdr:row>
                <xdr:rowOff>13</xdr:rowOff>
              </xdr:from>
              <xdr:to>
                <xdr:col>34</xdr:col>
                <xdr:colOff>45</xdr:colOff>
                <xdr:row>1</xdr:row>
                <xdr:rowOff>-11</xdr:rowOff>
              </xdr:to>
            </anchor>
          </commentPr>
        </mc:Choice>
        <mc:Fallback/>
      </mc:AlternateContent>
    </comment>
    <comment ref="O2" authorId="0">
      <text>
        <r>
          <rPr>
            <sz val="11"/>
            <color rgb="FF000000"/>
            <rFont val="Calibri"/>
            <family val="2"/>
            <charset val="1"/>
          </rPr>
          <t xml:space="preserve">INDICA IL VALORE ECONOMICO DELL'OBIETTIVO.
E' UNA PARTE DEL BUDGET SUDDIVISO IN BASE AL PESO PUNTO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0</xdr:colOff>
                <xdr:row>0</xdr:row>
                <xdr:rowOff>13</xdr:rowOff>
              </xdr:from>
              <xdr:to>
                <xdr:col>33</xdr:col>
                <xdr:colOff>73</xdr:colOff>
                <xdr:row>1</xdr:row>
                <xdr:rowOff>-11</xdr:rowOff>
              </xdr:to>
            </anchor>
          </commentPr>
        </mc:Choice>
        <mc:Fallback/>
      </mc:AlternateContent>
    </comment>
    <comment ref="R2" authorId="0">
      <text>
        <r>
          <rPr>
            <sz val="11"/>
            <color rgb="FF000000"/>
            <rFont val="Calibri"/>
            <family val="2"/>
            <charset val="1"/>
          </rPr>
          <t xml:space="preserve">INDICARE LA PERCENTUALE DI RAGGIUNGIMENTO DELL'OBIETTIVO DAL PUNTO DI VISTA QUALITATIVO.
</t>
        </r>
        <r>
          <rPr>
            <sz val="10"/>
            <color rgb="FFFF0000"/>
            <rFont val="Arial"/>
            <family val="2"/>
            <charset val="1"/>
          </rPr>
          <t xml:space="preserve">INSERIRE I VALORI  0-25-50-75-1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0</xdr:colOff>
                <xdr:row>0</xdr:row>
                <xdr:rowOff>13</xdr:rowOff>
              </xdr:from>
              <xdr:to>
                <xdr:col>41</xdr:col>
                <xdr:colOff>32</xdr:colOff>
                <xdr:row>1</xdr:row>
                <xdr:rowOff>-11</xdr:rowOff>
              </xdr:to>
            </anchor>
          </commentPr>
        </mc:Choice>
        <mc:Fallback/>
      </mc:AlternateContent>
    </comment>
    <comment ref="T2" authorId="0">
      <text>
        <r>
          <rPr>
            <sz val="11"/>
            <color rgb="FF000000"/>
            <rFont val="Calibri"/>
            <family val="2"/>
            <charset val="1"/>
          </rPr>
          <t xml:space="preserve">INDICARE LA PERCENTUALE DI RAGGIUNGIMENTO DELL'OBIETTIVO DAL PUNTO DI VISTA QUALITATIVO.
</t>
        </r>
        <r>
          <rPr>
            <sz val="10"/>
            <color rgb="FFFF0000"/>
            <rFont val="Arial"/>
            <family val="2"/>
            <charset val="1"/>
          </rPr>
          <t xml:space="preserve">INSERIRE I VALORI  0-25-50-75-1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0</xdr:colOff>
                <xdr:row>0</xdr:row>
                <xdr:rowOff>13</xdr:rowOff>
              </xdr:from>
              <xdr:to>
                <xdr:col>37</xdr:col>
                <xdr:colOff>60</xdr:colOff>
                <xdr:row>1</xdr:row>
                <xdr:rowOff>-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5" uniqueCount="344">
  <si>
    <t xml:space="preserve">N.</t>
  </si>
  <si>
    <t xml:space="preserve">MISSIONE</t>
  </si>
  <si>
    <t xml:space="preserve">Programma</t>
  </si>
  <si>
    <t xml:space="preserve">Descrizione PROGRAMMI/PROCESSI </t>
  </si>
  <si>
    <t xml:space="preserve">AREA ORGANIZZATIVA    </t>
  </si>
  <si>
    <t xml:space="preserve">SERVIZI ISTITUZIONALI, GENERALI E DI GESTIONE</t>
  </si>
  <si>
    <t xml:space="preserve">Organi istituzionali</t>
  </si>
  <si>
    <t xml:space="preserve">SERVIZI GENERALI</t>
  </si>
  <si>
    <t xml:space="preserve">Segreteria  Generale</t>
  </si>
  <si>
    <t xml:space="preserve">Gestione economica, finanziaria, programmazione e provveditorato</t>
  </si>
  <si>
    <t xml:space="preserve">SERVIZIO FINANZIARIO</t>
  </si>
  <si>
    <t xml:space="preserve">Gestione delle entrate tributarie e servizi fiscali</t>
  </si>
  <si>
    <t xml:space="preserve">Gestione dei beni demaniali e patrimoniali</t>
  </si>
  <si>
    <t xml:space="preserve">SERVIZIO TECNICO</t>
  </si>
  <si>
    <t xml:space="preserve">Ufficio tecnico</t>
  </si>
  <si>
    <t xml:space="preserve">Elezioni e consultazioni popolari - Anagrafe e stato civile</t>
  </si>
  <si>
    <t xml:space="preserve">Altri servizi generali</t>
  </si>
  <si>
    <t xml:space="preserve">SERVIZI FINANZ.,TECNICO E GENERALI</t>
  </si>
  <si>
    <t xml:space="preserve">ORDINE PUBBLICO E SICUREZZA</t>
  </si>
  <si>
    <t xml:space="preserve">Polizia locale e amministrativa</t>
  </si>
  <si>
    <t xml:space="preserve">ISTRUZIONE E DIRITTO ALLO STUDIO</t>
  </si>
  <si>
    <t xml:space="preserve">Istruzione prescolastica</t>
  </si>
  <si>
    <t xml:space="preserve">SERVIZI TECNICO E GENERALI</t>
  </si>
  <si>
    <t xml:space="preserve">Altri ordini di istruzione non universitaria</t>
  </si>
  <si>
    <t xml:space="preserve">Servizi ausiliari all’istruzione</t>
  </si>
  <si>
    <t xml:space="preserve">TUTELA E VALORIZZAZIONE DEI BENI E DELLE ATTIVITÀ CULTURALI</t>
  </si>
  <si>
    <t xml:space="preserve">Attività culturali e interventi diversi nel settore culturale</t>
  </si>
  <si>
    <t xml:space="preserve">POLITICHE GIOVANILI, SPORT E TEMPO LIBERO</t>
  </si>
  <si>
    <t xml:space="preserve">Sport e tempo libero</t>
  </si>
  <si>
    <t xml:space="preserve">Giovani</t>
  </si>
  <si>
    <t xml:space="preserve">TURISMO</t>
  </si>
  <si>
    <t xml:space="preserve">Sviluppo e la valorizzazione del turismo</t>
  </si>
  <si>
    <t xml:space="preserve">ASSETTO DEL TERRITORIO ED EDILIZIA ABITATIVA</t>
  </si>
  <si>
    <t xml:space="preserve">Urbanistica e assetto del territorio</t>
  </si>
  <si>
    <t xml:space="preserve">Edilizia residenziale pubblica e locale e piani di edilizia economico-popolare</t>
  </si>
  <si>
    <t xml:space="preserve">SVILUPPO SOSTENIBILE E TUTELA DEL TERRITORIO E DELL'AMBIENTE</t>
  </si>
  <si>
    <t xml:space="preserve">Tutela, valorizzazione e recupero ambientale</t>
  </si>
  <si>
    <t xml:space="preserve">Rifiuti</t>
  </si>
  <si>
    <t xml:space="preserve">Servizio idrico integrato</t>
  </si>
  <si>
    <t xml:space="preserve">Aree protette, parchi naturali, protezione naturalistica e forestazione</t>
  </si>
  <si>
    <t xml:space="preserve">TRASPORTI E DIRITTO ALLA MOBILITÀ</t>
  </si>
  <si>
    <t xml:space="preserve">Viabilità e infrastrutture stradali</t>
  </si>
  <si>
    <t xml:space="preserve">SOCCORSO CIVILE</t>
  </si>
  <si>
    <t xml:space="preserve">Sistema di protezione civile</t>
  </si>
  <si>
    <t xml:space="preserve">SERVIZIO FINANZ. E TECNICO</t>
  </si>
  <si>
    <t xml:space="preserve">DIRITTI SOCIALI, POLITICHE SOCIALI E FAMIGLIA</t>
  </si>
  <si>
    <t xml:space="preserve">Interventi per l'infanzia e i minori e per asili nido</t>
  </si>
  <si>
    <t xml:space="preserve">Interventi per la disabilità</t>
  </si>
  <si>
    <t xml:space="preserve">Interventi per gli anziani</t>
  </si>
  <si>
    <t xml:space="preserve">Interventi per soggetti a rischio di esclusione sociale</t>
  </si>
  <si>
    <t xml:space="preserve">SERVIZIO FINANZIARIO </t>
  </si>
  <si>
    <t xml:space="preserve">Interventi per le famiglie</t>
  </si>
  <si>
    <t xml:space="preserve">ERVIZIO FINANZIARIO E TECNICO</t>
  </si>
  <si>
    <t xml:space="preserve">Interventi per il diritto alla casa</t>
  </si>
  <si>
    <t xml:space="preserve">Servizio necroscopico e cimiteriale</t>
  </si>
  <si>
    <t xml:space="preserve">SVILUPPO ECONOMICO E COMPETITIVITÀ</t>
  </si>
  <si>
    <t xml:space="preserve">Commercio - reti distributive - tutela dei consumatori</t>
  </si>
  <si>
    <t xml:space="preserve">FONDI E ACCANTONAMENTI</t>
  </si>
  <si>
    <t xml:space="preserve">Fondo di riserva</t>
  </si>
  <si>
    <t xml:space="preserve">Fondo crediti di dubbia esigibilità</t>
  </si>
  <si>
    <t xml:space="preserve">Altri fondi</t>
  </si>
  <si>
    <t xml:space="preserve">DEBITO PUBBLICO</t>
  </si>
  <si>
    <t xml:space="preserve">Quota interessi ammortamento mutui e prestiti obbligazionari</t>
  </si>
  <si>
    <t xml:space="preserve">Quota capitale ammortamento mutui e prestiti obbligazionari</t>
  </si>
  <si>
    <t xml:space="preserve">ANNO </t>
  </si>
  <si>
    <t xml:space="preserve">STRUTTURA - ORGANIZZAZIONE</t>
  </si>
  <si>
    <t xml:space="preserve">Personale in servizio</t>
  </si>
  <si>
    <t xml:space="preserve">Descrizione</t>
  </si>
  <si>
    <t xml:space="preserve">Segretario comunale</t>
  </si>
  <si>
    <t xml:space="preserve">Posizioni Organizzative </t>
  </si>
  <si>
    <t xml:space="preserve">Dipendenti</t>
  </si>
  <si>
    <t xml:space="preserve">Totale Personale in servizio</t>
  </si>
  <si>
    <t xml:space="preserve">Indici per la spesa del Personale</t>
  </si>
  <si>
    <t xml:space="preserve">Spesa complessiva per il personale </t>
  </si>
  <si>
    <t xml:space="preserve">Spesa per la formazione (stanziato)</t>
  </si>
  <si>
    <t xml:space="preserve">Spesa per la formazione (impegnato)</t>
  </si>
  <si>
    <t xml:space="preserve">SPESA PER IL PERSONALE</t>
  </si>
  <si>
    <t xml:space="preserve">1. Spesa personale su spesa corrente</t>
  </si>
  <si>
    <t xml:space="preserve">Spesa complessiva personale</t>
  </si>
  <si>
    <t xml:space="preserve">Spese Correnti</t>
  </si>
  <si>
    <t xml:space="preserve">2. Spesa media del personale</t>
  </si>
  <si>
    <t xml:space="preserve">Totale personale in servizio</t>
  </si>
  <si>
    <t xml:space="preserve">3. Spesa personale pro-capite</t>
  </si>
  <si>
    <t xml:space="preserve">Popolazione</t>
  </si>
  <si>
    <t xml:space="preserve">4. Rapporto dipendenti su popolazione</t>
  </si>
  <si>
    <t xml:space="preserve">5. Rapporto dirigenti su dipendenti</t>
  </si>
  <si>
    <t xml:space="preserve">Numero dirigenti</t>
  </si>
  <si>
    <t xml:space="preserve">6. Rapporto P.O. su dipendenti</t>
  </si>
  <si>
    <t xml:space="preserve">Numero Posizioni Organizzative</t>
  </si>
  <si>
    <t xml:space="preserve">7. Capacità di spesa su formazione</t>
  </si>
  <si>
    <t xml:space="preserve">Spesa per formazione impegnata</t>
  </si>
  <si>
    <t xml:space="preserve">Spesa per formazione stanziata</t>
  </si>
  <si>
    <t xml:space="preserve">8. Spesa media formazione</t>
  </si>
  <si>
    <t xml:space="preserve">Spesa per formazione</t>
  </si>
  <si>
    <t xml:space="preserve">9. Spesa formazione su spesa personale</t>
  </si>
  <si>
    <t xml:space="preserve">CARATTERISTICHE DELL'ENTE</t>
  </si>
  <si>
    <t xml:space="preserve">Popolazione residente al 31/12</t>
  </si>
  <si>
    <t xml:space="preserve">di cui popolazione straniera</t>
  </si>
  <si>
    <t xml:space="preserve">nati nell'anno</t>
  </si>
  <si>
    <t xml:space="preserve">deceduti nell'anno</t>
  </si>
  <si>
    <t xml:space="preserve">immigrati</t>
  </si>
  <si>
    <t xml:space="preserve">emigrati</t>
  </si>
  <si>
    <t xml:space="preserve">Popolazione per fasce d'età ISTAT</t>
  </si>
  <si>
    <t xml:space="preserve">Popolazione in età prescolare</t>
  </si>
  <si>
    <t xml:space="preserve">0-6 anni</t>
  </si>
  <si>
    <t xml:space="preserve">Popolazione in età scuola dell'obbligo</t>
  </si>
  <si>
    <t xml:space="preserve">6-16 anni</t>
  </si>
  <si>
    <t xml:space="preserve">7-14 anni</t>
  </si>
  <si>
    <t xml:space="preserve">Popolazione in forza lavoro</t>
  </si>
  <si>
    <t xml:space="preserve">17-29 anni</t>
  </si>
  <si>
    <t xml:space="preserve">15-29 anni</t>
  </si>
  <si>
    <t xml:space="preserve">Popolazione in età adulta</t>
  </si>
  <si>
    <t xml:space="preserve">30-65 anni</t>
  </si>
  <si>
    <t xml:space="preserve">Popolazione in età senile</t>
  </si>
  <si>
    <t xml:space="preserve">oltre 65 anni</t>
  </si>
  <si>
    <t xml:space="preserve">Popolazione per fasce d'età Stakeholders</t>
  </si>
  <si>
    <t xml:space="preserve">Prima infanzia</t>
  </si>
  <si>
    <t xml:space="preserve">0-3 anni</t>
  </si>
  <si>
    <t xml:space="preserve">Utenza scolastica</t>
  </si>
  <si>
    <t xml:space="preserve">4-13 anni</t>
  </si>
  <si>
    <t xml:space="preserve">Minori</t>
  </si>
  <si>
    <t xml:space="preserve">0-18 anni</t>
  </si>
  <si>
    <t xml:space="preserve">15-25 anni</t>
  </si>
  <si>
    <t xml:space="preserve">Popolazione massima insediabile (da strumento urbanistico vigente)</t>
  </si>
  <si>
    <t xml:space="preserve">Territorio</t>
  </si>
  <si>
    <t xml:space="preserve">Superficie in Kmq</t>
  </si>
  <si>
    <t xml:space="preserve">Frazioni</t>
  </si>
  <si>
    <t xml:space="preserve">Risorse idriche</t>
  </si>
  <si>
    <t xml:space="preserve">Laghi</t>
  </si>
  <si>
    <t xml:space="preserve">Fiumi</t>
  </si>
  <si>
    <t xml:space="preserve">Viabilità</t>
  </si>
  <si>
    <t xml:space="preserve">Strade</t>
  </si>
  <si>
    <t xml:space="preserve">Statali</t>
  </si>
  <si>
    <t xml:space="preserve">Km</t>
  </si>
  <si>
    <t xml:space="preserve">Provinciali</t>
  </si>
  <si>
    <t xml:space="preserve">Comunali</t>
  </si>
  <si>
    <t xml:space="preserve">Vicinali</t>
  </si>
  <si>
    <t xml:space="preserve">Autostrade</t>
  </si>
  <si>
    <t xml:space="preserve">Tot. Km strade</t>
  </si>
  <si>
    <t xml:space="preserve">STRUTTURA - DATI ECONOMICO PATRIMONIALI</t>
  </si>
  <si>
    <t xml:space="preserve">Gestione delle Entrate</t>
  </si>
  <si>
    <t xml:space="preserve">Titoli</t>
  </si>
  <si>
    <t xml:space="preserve">Accertato</t>
  </si>
  <si>
    <t xml:space="preserve">Incassato</t>
  </si>
  <si>
    <t xml:space="preserve">Avanzo applicato</t>
  </si>
  <si>
    <t xml:space="preserve">FONDO PLURIENNALE VINCOLATO</t>
  </si>
  <si>
    <t xml:space="preserve">1 - Entrate di natura tributaria, contributiva e perequativa </t>
  </si>
  <si>
    <t xml:space="preserve">2 - Trasferimenti correnti</t>
  </si>
  <si>
    <t xml:space="preserve">3 - Extratributarie</t>
  </si>
  <si>
    <t xml:space="preserve">4 - Entrate in conto capitale</t>
  </si>
  <si>
    <t xml:space="preserve">6 - Accensione di prestiti</t>
  </si>
  <si>
    <t xml:space="preserve">9 - Entrate per servizi conto terzi e partite di giro</t>
  </si>
  <si>
    <t xml:space="preserve">Totale  entrate</t>
  </si>
  <si>
    <t xml:space="preserve">Gestione delle Spese</t>
  </si>
  <si>
    <t xml:space="preserve">Impegnato</t>
  </si>
  <si>
    <t xml:space="preserve">Pagato</t>
  </si>
  <si>
    <t xml:space="preserve">Stanziato</t>
  </si>
  <si>
    <t xml:space="preserve">1 - Spesa corrente</t>
  </si>
  <si>
    <t xml:space="preserve">2 - Spese c/capitale</t>
  </si>
  <si>
    <t xml:space="preserve">3 - Spese per incemento attività finanziarie (dal 2016)</t>
  </si>
  <si>
    <t xml:space="preserve">4 - Rimborso di prestiti</t>
  </si>
  <si>
    <t xml:space="preserve">5 - Chiusura anticipazioni (dal 2016)</t>
  </si>
  <si>
    <t xml:space="preserve">7 - Spese per servizi conto terzi e partite di giro</t>
  </si>
  <si>
    <t xml:space="preserve">Totale  spesa</t>
  </si>
  <si>
    <t xml:space="preserve">Gestione residui</t>
  </si>
  <si>
    <t xml:space="preserve">Titolo</t>
  </si>
  <si>
    <t xml:space="preserve">ENTRATE</t>
  </si>
  <si>
    <t xml:space="preserve">residui attivi</t>
  </si>
  <si>
    <t xml:space="preserve">riscossione</t>
  </si>
  <si>
    <t xml:space="preserve">Entrate di natura tributaria, contributiva e perequativa </t>
  </si>
  <si>
    <t xml:space="preserve">Trasferimenti correnti</t>
  </si>
  <si>
    <t xml:space="preserve">Extratributarie</t>
  </si>
  <si>
    <t xml:space="preserve">Entrate in conto capitale</t>
  </si>
  <si>
    <t xml:space="preserve">Accensioni di prestiti</t>
  </si>
  <si>
    <t xml:space="preserve">Servizi conto terzi</t>
  </si>
  <si>
    <t xml:space="preserve">Totale  residui su entrate</t>
  </si>
  <si>
    <t xml:space="preserve">SPESE</t>
  </si>
  <si>
    <t xml:space="preserve">residui passivi</t>
  </si>
  <si>
    <t xml:space="preserve">pagamenti</t>
  </si>
  <si>
    <t xml:space="preserve">Spesa corrente</t>
  </si>
  <si>
    <t xml:space="preserve">Spese c/capitale</t>
  </si>
  <si>
    <t xml:space="preserve">Spese per incemento attività finanziarie (D.Lgs. 118/2011)</t>
  </si>
  <si>
    <t xml:space="preserve">Rimborso di prestiti</t>
  </si>
  <si>
    <t xml:space="preserve">Chiusura anticipazioni (D.Lgs. 118/2011)</t>
  </si>
  <si>
    <t xml:space="preserve">Totale  residui su spese</t>
  </si>
  <si>
    <t xml:space="preserve">Indici per analisi finanziaria</t>
  </si>
  <si>
    <t xml:space="preserve">Trasferimenti dallo Stato 
(Entrata Tit. 2, Tipologia 1, Categoria 101)</t>
  </si>
  <si>
    <t xml:space="preserve">Interessi passivi 
(Spesa Tit. 1, Macroaggregato 107)</t>
  </si>
  <si>
    <t xml:space="preserve">Spesa del personale 
(Spesa Tit. 1, Macroaggregato 101)</t>
  </si>
  <si>
    <t xml:space="preserve">Quota capitale mutui 
(Spesa Tit. 4, Macroaggregato 403)</t>
  </si>
  <si>
    <t xml:space="preserve">Anticipazioni di cassa</t>
  </si>
  <si>
    <t xml:space="preserve">Grado di autonomia finanziaria</t>
  </si>
  <si>
    <t xml:space="preserve">1. Autonomia finanziaria</t>
  </si>
  <si>
    <t xml:space="preserve">Entrate tributarie+ extratributarie</t>
  </si>
  <si>
    <t xml:space="preserve">Entrate correnti</t>
  </si>
  <si>
    <t xml:space="preserve">2.Autonomia impositiva</t>
  </si>
  <si>
    <t xml:space="preserve">Entrate tributarie</t>
  </si>
  <si>
    <t xml:space="preserve">3.Dipendenza erariale</t>
  </si>
  <si>
    <t xml:space="preserve">Trasferimenti correnti statali</t>
  </si>
  <si>
    <t xml:space="preserve">Grado di rigidità del Bilancio</t>
  </si>
  <si>
    <t xml:space="preserve">Indicatori</t>
  </si>
  <si>
    <t xml:space="preserve">1. Rigidità strutturale</t>
  </si>
  <si>
    <t xml:space="preserve">Spesa personale+rimborso mutui(cap+int)</t>
  </si>
  <si>
    <t xml:space="preserve">2. Rigidità per costo personale</t>
  </si>
  <si>
    <t xml:space="preserve">3. Rigidità per indebitamento</t>
  </si>
  <si>
    <t xml:space="preserve">Rimborso mutui (cap+int)</t>
  </si>
  <si>
    <t xml:space="preserve">Pressione fiscale ed erariale pro-capite</t>
  </si>
  <si>
    <t xml:space="preserve">1. Pressione entrate proprie pro-capite</t>
  </si>
  <si>
    <t xml:space="preserve">Numero abitanti</t>
  </si>
  <si>
    <t xml:space="preserve">2. Pressione tributaria pro-capite</t>
  </si>
  <si>
    <t xml:space="preserve">3. Indebitamento locale pro-capite</t>
  </si>
  <si>
    <t xml:space="preserve">Rimborso mutui(cap+int)</t>
  </si>
  <si>
    <t xml:space="preserve">4. Trasferimenti erariali pro-capite</t>
  </si>
  <si>
    <t xml:space="preserve">Capacità gestionale</t>
  </si>
  <si>
    <t xml:space="preserve">1. Incidenza residui attivi</t>
  </si>
  <si>
    <t xml:space="preserve">Residui attivi </t>
  </si>
  <si>
    <t xml:space="preserve">Totale accertamenti</t>
  </si>
  <si>
    <t xml:space="preserve">2. Incidenza residui passivi</t>
  </si>
  <si>
    <t xml:space="preserve">Residui passivi</t>
  </si>
  <si>
    <t xml:space="preserve">Totale impegni</t>
  </si>
  <si>
    <t xml:space="preserve">3. Velocità di riscossione entrate proprie</t>
  </si>
  <si>
    <t xml:space="preserve">Riscossioni titoli 1 + 3</t>
  </si>
  <si>
    <t xml:space="preserve">Accertamenti titoli 1 + 3</t>
  </si>
  <si>
    <t xml:space="preserve">4. Velocità di pagamenti spese correnti</t>
  </si>
  <si>
    <t xml:space="preserve">Pagamenti titolo 1</t>
  </si>
  <si>
    <t xml:space="preserve">Impegni titolo 1</t>
  </si>
  <si>
    <t xml:space="preserve">n. abitanti 2018 a preventivo: </t>
  </si>
  <si>
    <t xml:space="preserve">n. abitanti a consuntivo 2018: </t>
  </si>
  <si>
    <t xml:space="preserve">n. abitanti 2019: </t>
  </si>
  <si>
    <t xml:space="preserve">n. abitanti 2020: </t>
  </si>
  <si>
    <t xml:space="preserve">Missione</t>
  </si>
  <si>
    <t xml:space="preserve">Descrizione programma</t>
  </si>
  <si>
    <t xml:space="preserve">Formula</t>
  </si>
  <si>
    <t xml:space="preserve">NUMERATORE</t>
  </si>
  <si>
    <t xml:space="preserve">DENOMINATORE</t>
  </si>
  <si>
    <t xml:space="preserve">VALORE ATTESO ANNO CORRENTE</t>
  </si>
  <si>
    <t xml:space="preserve">VALORE RAGGIUNTO ANNO CORRENTE</t>
  </si>
  <si>
    <t xml:space="preserve">SCOSTAMENTO %</t>
  </si>
  <si>
    <t xml:space="preserve">Spesa per abitante</t>
  </si>
  <si>
    <t xml:space="preserve">Spesa programma/abitanti al 31/12</t>
  </si>
  <si>
    <t xml:space="preserve">Capacità di riscossione</t>
  </si>
  <si>
    <t xml:space="preserve">Riscosso/accertato entrate proprie</t>
  </si>
  <si>
    <t xml:space="preserve">% copertura costi di gestione del patrimonio comunale</t>
  </si>
  <si>
    <t xml:space="preserve">Proventi totali derivanti dall'utilizzo del patrimonio/Spesa programma</t>
  </si>
  <si>
    <t xml:space="preserve">Oneri urbanizzazione accertati </t>
  </si>
  <si>
    <t xml:space="preserve">n. pratiche gestite</t>
  </si>
  <si>
    <t xml:space="preserve"> (DIA, SCIA, CIL, permessi di costruire)</t>
  </si>
  <si>
    <t xml:space="preserve">Spesa media per atto</t>
  </si>
  <si>
    <t xml:space="preserve">Spesa del Programma/ somma di C.I., variazioni anagrafiche, …</t>
  </si>
  <si>
    <t xml:space="preserve">Spesa complessiva del contenzioso</t>
  </si>
  <si>
    <t xml:space="preserve">Importo capitoli contenziosi</t>
  </si>
  <si>
    <t xml:space="preserve">n. sanzioni</t>
  </si>
  <si>
    <t xml:space="preserve">n. sanzioni emesse</t>
  </si>
  <si>
    <t xml:space="preserve"> </t>
  </si>
  <si>
    <t xml:space="preserve">Presidio del territorio</t>
  </si>
  <si>
    <t xml:space="preserve">n. ore servizio esterno/ore complessive di servizio anno</t>
  </si>
  <si>
    <t xml:space="preserve">Spesa media per utente</t>
  </si>
  <si>
    <t xml:space="preserve">Spesa del programma/utenti</t>
  </si>
  <si>
    <t xml:space="preserve">Spesa media per alunno</t>
  </si>
  <si>
    <t xml:space="preserve">Spesa del programma/n. totale alunni (primaria + secondaria)</t>
  </si>
  <si>
    <t xml:space="preserve">Spesa media per pasto</t>
  </si>
  <si>
    <t xml:space="preserve">Spesa della refezione/n. pasti erogati</t>
  </si>
  <si>
    <t xml:space="preserve">Spesa per alloggio</t>
  </si>
  <si>
    <t xml:space="preserve">Spesa del programma/n.alloggi ERP</t>
  </si>
  <si>
    <t xml:space="preserve"> Spesa media mq verde pubblico </t>
  </si>
  <si>
    <t xml:space="preserve">Importo spesa per verde pubblico/mq verde</t>
  </si>
  <si>
    <t xml:space="preserve"> % raccolta differenziata</t>
  </si>
  <si>
    <t xml:space="preserve">Q.li raccolta differenziata/quintali totali raccolta rifiuti</t>
  </si>
  <si>
    <t xml:space="preserve">Spesa media per gestione strade a KM</t>
  </si>
  <si>
    <t xml:space="preserve">Spesa per gestione strade/Km strade (escluse strade bianche)</t>
  </si>
  <si>
    <t xml:space="preserve">Spesa media a punto luce</t>
  </si>
  <si>
    <t xml:space="preserve">Spesa per illuminazione/n. punti di luce totali</t>
  </si>
  <si>
    <t xml:space="preserve">Spesa media per disabile</t>
  </si>
  <si>
    <t xml:space="preserve">Spesa per interventi disabili/n. disabili in carico</t>
  </si>
  <si>
    <t xml:space="preserve">Valore medio contributo</t>
  </si>
  <si>
    <t xml:space="preserve">Spesa del programma/n.contributi</t>
  </si>
  <si>
    <t xml:space="preserve">Tasso di copertura</t>
  </si>
  <si>
    <t xml:space="preserve">Proventi totali cimitero/spesa del programma</t>
  </si>
  <si>
    <t xml:space="preserve">1,2,3</t>
  </si>
  <si>
    <t xml:space="preserve">Fondo di riserva, FCDE, altri fondi</t>
  </si>
  <si>
    <t xml:space="preserve">campi a cura del responsabile</t>
  </si>
  <si>
    <t xml:space="preserve">RESPONSABILE</t>
  </si>
  <si>
    <t xml:space="preserve">N. OBIETTIVO GESTIONALE</t>
  </si>
  <si>
    <t xml:space="preserve">DESCRIZIONE OBIETTIVO</t>
  </si>
  <si>
    <t xml:space="preserve">TIPO</t>
  </si>
  <si>
    <t xml:space="preserve">DIPENDENTI COINVOLTI</t>
  </si>
  <si>
    <t xml:space="preserve">RISULTATO ATTESO</t>
  </si>
  <si>
    <t xml:space="preserve">IMPORTANZA</t>
  </si>
  <si>
    <t xml:space="preserve">COMPLESSITA'</t>
  </si>
  <si>
    <t xml:space="preserve">IMPATTO INTERNO  
     O ESTERNO</t>
  </si>
  <si>
    <t xml:space="preserve">ECONOMICITA'</t>
  </si>
  <si>
    <t xml:space="preserve">PESO DELL'OBIETTIVO </t>
  </si>
  <si>
    <t xml:space="preserve">INDICE DI COMPLESSITA'</t>
  </si>
  <si>
    <t xml:space="preserve">UNITA' 
OPERATIVE 
COINVOLTE</t>
  </si>
  <si>
    <t xml:space="preserve">PESO PUNTO</t>
  </si>
  <si>
    <t xml:space="preserve">valore premio per obj</t>
  </si>
  <si>
    <t xml:space="preserve">GRADO DI RAGGIUNGIMENTO  DELL'OBIETTIVO</t>
  </si>
  <si>
    <t xml:space="preserve">PUNTEGGIO OTTENUTO</t>
  </si>
  <si>
    <t xml:space="preserve">GRADO DI RAGGIUNGIMENTO QUANLITATIVO DELL'OBIETTIVO</t>
  </si>
  <si>
    <t xml:space="preserve">GRADO DI RAGGIUNGIMENTO TEMPORALE DELL'OBIETTIVO</t>
  </si>
  <si>
    <t xml:space="preserve">produttività erogabile</t>
  </si>
  <si>
    <t xml:space="preserve">RISULTATI</t>
  </si>
  <si>
    <t xml:space="preserve">VALORE ATTESO</t>
  </si>
  <si>
    <t xml:space="preserve">INDICE COMPLESSITA'</t>
  </si>
  <si>
    <t xml:space="preserve">RISULTATO RAGGIUNTO
(verificato nelle Relazioni dei Responsabili di Servizio)</t>
  </si>
  <si>
    <t xml:space="preserve">XXX</t>
  </si>
  <si>
    <t xml:space="preserve">%</t>
  </si>
  <si>
    <t xml:space="preserve">SEGRETARIO E  PO</t>
  </si>
  <si>
    <t xml:space="preserve">Attuazione del Piano Triennale di Prevenzione della Corruzione</t>
  </si>
  <si>
    <t xml:space="preserve">P</t>
  </si>
  <si>
    <t xml:space="preserve">Tutti i dipendenti </t>
  </si>
  <si>
    <t xml:space="preserve">1)  Approvazione in Giunta del PTPC relativo all'anno corrente: entro il 31/01/2018;
2) Redazione relazione sullo stato di attuazione delle misure previste dal PTPC anno corrente da parte del RPC: entro il 15/12/2018
</t>
  </si>
  <si>
    <t xml:space="preserve">A</t>
  </si>
  <si>
    <t xml:space="preserve">B</t>
  </si>
  <si>
    <t xml:space="preserve">REALIZZATO al 100%</t>
  </si>
  <si>
    <t xml:space="preserve">GIORDANO</t>
  </si>
  <si>
    <t xml:space="preserve">Rifacimento copertura poliambulatorio</t>
  </si>
  <si>
    <t xml:space="preserve">S</t>
  </si>
  <si>
    <t xml:space="preserve">Francesco Balbi</t>
  </si>
  <si>
    <t xml:space="preserve">Relazione del responsabile di servizio</t>
  </si>
  <si>
    <t xml:space="preserve">Intervento di antisfondellamento presso la scuola primaria</t>
  </si>
  <si>
    <t xml:space="preserve">Gestione interventi di piccola manutenzione ordinaria sul patrimonio comunale, in particolar modo scuole, stade e verde pubblico a cura degli operai del comune</t>
  </si>
  <si>
    <t xml:space="preserve">Francesco Lombardi Alberto Tappero
</t>
  </si>
  <si>
    <t xml:space="preserve">Realizzazione degli interventi secondo le indicazioni del responsabile del servizio che relazionerà a consuntivo</t>
  </si>
  <si>
    <t xml:space="preserve">REALIZZATO al 80%</t>
  </si>
  <si>
    <t xml:space="preserve">SEGRETARIO C.LE</t>
  </si>
  <si>
    <t xml:space="preserve">Coordinamento del servizio "Nonni Vigile"</t>
  </si>
  <si>
    <t xml:space="preserve">Fabio Tosi
Cordera Giuseppe</t>
  </si>
  <si>
    <t xml:space="preserve">Attivazione per anno scolastico 2018-2019</t>
  </si>
  <si>
    <t xml:space="preserve">Gestire i servizi di vigilanza sul territorio e sulle attività della popolazione.                      
Gestire le attività del Servizio Commercio </t>
  </si>
  <si>
    <t xml:space="preserve">Carta di identità elettronica</t>
  </si>
  <si>
    <t xml:space="preserve">Scotellaro Manuela - Elena Di Salvo</t>
  </si>
  <si>
    <t xml:space="preserve">Passaggio di tutta la popolazione residente da APR a ANPR</t>
  </si>
  <si>
    <t xml:space="preserve">Avvio delle attivià per il passaggio a un nuovo sito web conforme alle Linee Guida di design per i siti web della PA</t>
  </si>
  <si>
    <t xml:space="preserve">Tecla Solari
Scotellaro Nicoletta</t>
  </si>
  <si>
    <t xml:space="preserve">Recupero delle immagini/scansioni del precedente protocollo al fine di implementare quello attuale</t>
  </si>
  <si>
    <t xml:space="preserve">VITTONATTI</t>
  </si>
  <si>
    <t xml:space="preserve">Rivisitazione delle dotazioni informatiche e degli affidamenti</t>
  </si>
  <si>
    <t xml:space="preserve">Elisabetta Jannuzzi</t>
  </si>
  <si>
    <t xml:space="preserve">Avvio della procedura SIOPE+</t>
  </si>
  <si>
    <t xml:space="preserve">Margherita Malvasio</t>
  </si>
  <si>
    <t xml:space="preserve">Definizione perimetro di consolidamento e bilancio consolidato</t>
  </si>
  <si>
    <t xml:space="preserve">Recupero evasione tributaria attraverso l'emissione di avvisi di accertamento e piani di rateizzazione</t>
  </si>
  <si>
    <t xml:space="preserve">Levi Gabriella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[$€-2]\ * #,##0.00_-;\-[$€-2]\ * #,##0.00_-;_-[$€-2]\ * \-??_-"/>
    <numFmt numFmtId="166" formatCode="_-[$€]\ * #,##0.00_-;\-[$€]\ * #,##0.00_-;_-[$€]\ * \-??_-;_-@_-"/>
    <numFmt numFmtId="167" formatCode="_-* #,##0.00_-;\-* #,##0.00_-;_-* \-??_-;_-@_-"/>
    <numFmt numFmtId="168" formatCode="_-* #,##0_-;\-* #,##0_-;_-* \-_-;_-@_-"/>
    <numFmt numFmtId="169" formatCode="0%"/>
    <numFmt numFmtId="170" formatCode="_(&quot;L.&quot;* #,##0.00_);_(&quot;L.&quot;* \(#,##0.00\);_(&quot;L.&quot;* \-??_);_(@_)"/>
    <numFmt numFmtId="171" formatCode="#,##0.00"/>
    <numFmt numFmtId="172" formatCode="&quot;€ &quot;#,##0.00"/>
    <numFmt numFmtId="173" formatCode="0.00%"/>
    <numFmt numFmtId="174" formatCode="&quot;€ &quot;#,##0.00;&quot;-€ &quot;#,##0.00"/>
    <numFmt numFmtId="175" formatCode="0"/>
    <numFmt numFmtId="176" formatCode="#,##0"/>
    <numFmt numFmtId="177" formatCode="mmm\-yy"/>
    <numFmt numFmtId="178" formatCode="_-&quot;€ &quot;* #,##0.00_-;&quot;-€ &quot;* #,##0.00_-;_-&quot;€ &quot;* \-??_-;_-@_-"/>
    <numFmt numFmtId="179" formatCode="General"/>
    <numFmt numFmtId="180" formatCode="0.00"/>
    <numFmt numFmtId="181" formatCode="@"/>
    <numFmt numFmtId="182" formatCode="&quot;€ &quot;#,##0;[RED]&quot;-€ &quot;#,##0"/>
  </numFmts>
  <fonts count="3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i val="true"/>
      <sz val="12"/>
      <color rgb="FF000000"/>
      <name val="Calibri"/>
      <family val="2"/>
      <charset val="1"/>
    </font>
    <font>
      <b val="true"/>
      <sz val="10"/>
      <name val="Arial"/>
      <family val="2"/>
      <charset val="1"/>
    </font>
    <font>
      <sz val="10"/>
      <name val="Tahoma"/>
      <family val="2"/>
      <charset val="1"/>
    </font>
    <font>
      <b val="true"/>
      <sz val="10"/>
      <name val="Tahoma"/>
      <family val="2"/>
      <charset val="1"/>
    </font>
    <font>
      <b val="true"/>
      <sz val="10"/>
      <color rgb="FFFF0000"/>
      <name val="Tahoma"/>
      <family val="2"/>
      <charset val="1"/>
    </font>
    <font>
      <sz val="8"/>
      <name val="Tahoma"/>
      <family val="2"/>
      <charset val="1"/>
    </font>
    <font>
      <b val="true"/>
      <sz val="9"/>
      <name val="Tahoma"/>
      <family val="2"/>
      <charset val="1"/>
    </font>
    <font>
      <sz val="9"/>
      <name val="Tahoma"/>
      <family val="2"/>
      <charset val="1"/>
    </font>
    <font>
      <b val="true"/>
      <sz val="11"/>
      <name val="Tahoma"/>
      <family val="2"/>
      <charset val="1"/>
    </font>
    <font>
      <u val="single"/>
      <sz val="10"/>
      <name val="Tahoma"/>
      <family val="2"/>
      <charset val="1"/>
    </font>
    <font>
      <sz val="9"/>
      <color rgb="FFFF0000"/>
      <name val="Tahoma"/>
      <family val="2"/>
      <charset val="1"/>
    </font>
    <font>
      <b val="true"/>
      <sz val="8"/>
      <name val="Tahoma"/>
      <family val="2"/>
      <charset val="1"/>
    </font>
    <font>
      <sz val="8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i val="true"/>
      <sz val="8"/>
      <color rgb="FF000000"/>
      <name val="Calibri"/>
      <family val="2"/>
      <charset val="1"/>
    </font>
    <font>
      <sz val="9"/>
      <color rgb="FF000000"/>
      <name val="Tahoma"/>
      <family val="2"/>
      <charset val="1"/>
    </font>
    <font>
      <sz val="8"/>
      <name val="Arial"/>
      <family val="2"/>
      <charset val="1"/>
    </font>
    <font>
      <b val="true"/>
      <sz val="14"/>
      <name val="Tahoma"/>
      <family val="2"/>
      <charset val="1"/>
    </font>
    <font>
      <b val="true"/>
      <sz val="10"/>
      <color rgb="FF0000FF"/>
      <name val="Tahoma"/>
      <family val="2"/>
      <charset val="1"/>
    </font>
    <font>
      <b val="true"/>
      <sz val="9"/>
      <name val="Arial"/>
      <family val="2"/>
      <charset val="1"/>
    </font>
    <font>
      <b val="true"/>
      <vertAlign val="subscript"/>
      <sz val="10"/>
      <name val="Tahoma"/>
      <family val="2"/>
      <charset val="1"/>
    </font>
    <font>
      <sz val="8"/>
      <color rgb="FFFFFF00"/>
      <name val="Tahoma"/>
      <family val="2"/>
      <charset val="1"/>
    </font>
    <font>
      <sz val="10"/>
      <color rgb="FFFFFF00"/>
      <name val="Tahoma"/>
      <family val="2"/>
      <charset val="1"/>
    </font>
    <font>
      <sz val="12"/>
      <name val="Tahoma"/>
      <family val="2"/>
      <charset val="1"/>
    </font>
    <font>
      <b val="true"/>
      <sz val="12"/>
      <name val="Tahoma"/>
      <family val="2"/>
      <charset val="1"/>
    </font>
    <font>
      <b val="true"/>
      <sz val="9"/>
      <color rgb="FF000000"/>
      <name val="Tahoma"/>
      <family val="2"/>
      <charset val="1"/>
    </font>
    <font>
      <sz val="8"/>
      <color rgb="FF000000"/>
      <name val="Tahoma"/>
      <family val="2"/>
      <charset val="1"/>
    </font>
    <font>
      <sz val="10"/>
      <color rgb="FFFF0000"/>
      <name val="Arial"/>
      <family val="2"/>
      <charset val="1"/>
    </font>
  </fonts>
  <fills count="1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CC99FF"/>
      </patternFill>
    </fill>
    <fill>
      <patternFill patternType="solid">
        <fgColor rgb="FFC0C0C0"/>
        <bgColor rgb="FFC6D9F1"/>
      </patternFill>
    </fill>
    <fill>
      <patternFill patternType="solid">
        <fgColor rgb="FFFF0000"/>
        <bgColor rgb="FF993300"/>
      </patternFill>
    </fill>
    <fill>
      <patternFill patternType="solid">
        <fgColor rgb="FF92D050"/>
        <bgColor rgb="FFC0C0C0"/>
      </patternFill>
    </fill>
    <fill>
      <patternFill patternType="solid">
        <fgColor rgb="FFF79646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79646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C6D9F1"/>
        <bgColor rgb="FFC0C0C0"/>
      </patternFill>
    </fill>
  </fills>
  <borders count="110">
    <border diagonalUp="false" diagonalDown="false">
      <left/>
      <right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2" borderId="9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0" xfId="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11" xfId="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1" fillId="4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2" borderId="16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7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2" borderId="18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3" fillId="2" borderId="9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2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3" fillId="2" borderId="2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3" fillId="2" borderId="2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3" fillId="2" borderId="2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2" borderId="2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2" borderId="2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5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9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3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1" fillId="4" borderId="32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11" fillId="4" borderId="33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8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12" fillId="2" borderId="9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12" fillId="2" borderId="16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4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35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3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5" xfId="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10" fillId="3" borderId="36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0" fillId="3" borderId="37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8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12" fillId="2" borderId="32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12" fillId="2" borderId="33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9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40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12" fillId="2" borderId="34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12" fillId="2" borderId="4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12" fillId="0" borderId="39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4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3" borderId="44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8" fillId="3" borderId="45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3" borderId="4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1" xfId="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6" fontId="12" fillId="4" borderId="32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6" xfId="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4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2" borderId="5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1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3" borderId="52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10" fillId="3" borderId="53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5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8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4" borderId="6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71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7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6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73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74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37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51" xfId="2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2" fontId="10" fillId="2" borderId="73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0" fillId="5" borderId="74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10" fillId="2" borderId="37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0" fillId="2" borderId="74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51" xfId="2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3" borderId="42" xfId="2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16" fillId="3" borderId="75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3" borderId="7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3" borderId="4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1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1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7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77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3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3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72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73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78" xfId="2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78" xfId="2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3" borderId="51" xfId="2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16" fillId="3" borderId="7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3" borderId="7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3" borderId="7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3" borderId="8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3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78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5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0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7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73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2" xfId="2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3" borderId="8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3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3" fillId="2" borderId="7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2" borderId="7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3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73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3" fillId="2" borderId="8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3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6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8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2" borderId="6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2" borderId="7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5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3" fillId="2" borderId="7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2" borderId="7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5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19" fillId="0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7" borderId="8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7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7" borderId="8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0" fillId="8" borderId="8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8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8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0" fillId="9" borderId="8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9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8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0" fillId="7" borderId="9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7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7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8" borderId="6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8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8" borderId="7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9" borderId="6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9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9" borderId="8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0" fillId="7" borderId="8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7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7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8" borderId="7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8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8" borderId="7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9" borderId="7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9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9" borderId="7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0" fillId="7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7" borderId="8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8" borderId="7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9" borderId="7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7" borderId="8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8" borderId="7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9" borderId="7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0" fillId="7" borderId="6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7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8" borderId="7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8" borderId="9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9" borderId="7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9" borderId="7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0" fillId="7" borderId="9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0" fillId="8" borderId="9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7" borderId="8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0" fillId="7" borderId="8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8" borderId="9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8" borderId="7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9" borderId="7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7" borderId="8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7" borderId="9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8" borderId="9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9" borderId="7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8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0" fillId="8" borderId="9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0" fillId="7" borderId="9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7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8" borderId="9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9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8" borderId="10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9" borderId="10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9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9" borderId="9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7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7" borderId="9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7" borderId="6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0" fillId="7" borderId="8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7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7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8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8" borderId="10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8" borderId="10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9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9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9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7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8" borderId="9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9" borderId="9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0" fillId="7" borderId="10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7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7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8" borderId="10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8" borderId="10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8" borderId="10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9" borderId="10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9" borderId="10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9" borderId="10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0" fontId="4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81" fontId="23" fillId="2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10" borderId="81" xfId="26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8" fillId="10" borderId="8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10" borderId="95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11" borderId="91" xfId="26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4" fillId="11" borderId="91" xfId="26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8" fillId="2" borderId="81" xfId="26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1" fillId="2" borderId="8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3" borderId="74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10" borderId="95" xfId="26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" fillId="10" borderId="81" xfId="26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" fillId="3" borderId="81" xfId="26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5" fillId="2" borderId="74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09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09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09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10" borderId="8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27" fillId="9" borderId="81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9" borderId="91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9" borderId="91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9" borderId="91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9" borderId="81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9" borderId="81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10" fillId="9" borderId="81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0" fillId="9" borderId="81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7" fillId="9" borderId="81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10" fillId="2" borderId="81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9" borderId="81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9" borderId="81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4" fillId="2" borderId="81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2" borderId="74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9" borderId="8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12" borderId="81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8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81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8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8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8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8" fillId="0" borderId="8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8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8" fillId="2" borderId="8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8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7" fillId="2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" fillId="2" borderId="14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4" fillId="2" borderId="81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4" fillId="2" borderId="81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4" fillId="13" borderId="81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" fillId="11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1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73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81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8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14" borderId="14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8" fillId="12" borderId="8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8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8" fillId="12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7" fillId="12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" fillId="2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Euro 3" xfId="22"/>
    <cellStyle name="Migliaia 2" xfId="23"/>
    <cellStyle name="Migliaia [0] 2" xfId="24"/>
    <cellStyle name="Normale 2" xfId="25"/>
    <cellStyle name="Normale 3" xfId="26"/>
    <cellStyle name="Normale 4" xfId="27"/>
    <cellStyle name="Normale 5" xfId="28"/>
    <cellStyle name="Normale 6" xfId="29"/>
    <cellStyle name="Percentuale 2" xfId="30"/>
    <cellStyle name="Percentuale 3" xfId="31"/>
    <cellStyle name="Währung" xfId="32"/>
  </cellStyles>
  <dxfs count="40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9900"/>
        </patternFill>
      </fill>
    </dxf>
    <dxf>
      <font>
        <b val="0"/>
        <i val="0"/>
        <color rgb="00FFFFFF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b val="0"/>
        <i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b val="0"/>
        <i val="0"/>
        <strike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b val="0"/>
        <i val="0"/>
        <color rgb="00FFFFFF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b val="0"/>
        <i val="0"/>
        <strike val="0"/>
        <color rgb="00FFFFFF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b val="1"/>
        <i val="0"/>
        <strike val="0"/>
        <color rgb="00FFFFFF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strike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  <strike val="0"/>
      </font>
      <border diagonalUp="false" diagonalDown="false">
        <left style="thin"/>
        <right style="thin"/>
        <top style="thin"/>
        <bottom style="thin"/>
        <diagonal/>
      </border>
    </dxf>
    <dxf>
      <font>
        <strike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  <strike val="0"/>
      </font>
      <border diagonalUp="false" diagonalDown="false">
        <left style="thin"/>
        <right style="thin"/>
        <top style="thin"/>
        <bottom style="thin"/>
        <diagonal/>
      </border>
    </dxf>
    <dxf>
      <font>
        <strike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  <strike val="0"/>
      </font>
      <border diagonalUp="false" diagonalDown="false">
        <left style="thin"/>
        <right style="thin"/>
        <top style="thin"/>
        <bottom style="thin"/>
        <diagonal/>
      </border>
    </dxf>
    <dxf>
      <font>
        <strike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strike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strike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strike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strike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strike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strike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  <strike val="0"/>
      </font>
      <border diagonalUp="false" diagonalDown="false">
        <left style="thin"/>
        <right style="thin"/>
        <top style="thin"/>
        <bottom style="thin"/>
        <diagonal/>
      </border>
    </dxf>
    <dxf>
      <font>
        <strike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strike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strike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strike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strike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strike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strike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strike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strike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strike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strike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79646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Documents%20and%20Settings/Elisabetta/Temporary%20Internet%20Files/OLK7/OBJ_rev2.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m_cop"/>
      <sheetName val="m_obj"/>
      <sheetName val="db1"/>
      <sheetName val="Cop"/>
    </sheetNames>
    <sheetDataSet>
      <sheetData sheetId="0"/>
      <sheetData sheetId="1"/>
      <sheetData sheetId="2"/>
      <sheetData sheetId="3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3"/>
    <col collapsed="false" customWidth="true" hidden="false" outlineLevel="0" max="3" min="3" style="0" width="12.86"/>
    <col collapsed="false" customWidth="true" hidden="false" outlineLevel="0" max="4" min="4" style="0" width="64.29"/>
    <col collapsed="false" customWidth="true" hidden="false" outlineLevel="0" max="5" min="5" style="1" width="42.42"/>
    <col collapsed="false" customWidth="false" hidden="true" outlineLevel="0" max="7" min="6" style="2" width="9.14"/>
    <col collapsed="false" customWidth="false" hidden="false" outlineLevel="0" max="16384" min="8" style="2" width="9.14"/>
  </cols>
  <sheetData>
    <row r="1" s="5" customFormat="true" ht="29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</row>
    <row r="2" customFormat="false" ht="15" hidden="false" customHeight="true" outlineLevel="0" collapsed="false">
      <c r="A2" s="0" t="n">
        <v>1</v>
      </c>
      <c r="B2" s="0" t="s">
        <v>5</v>
      </c>
      <c r="C2" s="0" t="n">
        <v>1</v>
      </c>
      <c r="D2" s="0" t="s">
        <v>6</v>
      </c>
      <c r="E2" s="6" t="s">
        <v>7</v>
      </c>
    </row>
    <row r="3" customFormat="false" ht="18" hidden="false" customHeight="true" outlineLevel="0" collapsed="false">
      <c r="C3" s="0" t="n">
        <v>2</v>
      </c>
      <c r="D3" s="0" t="s">
        <v>8</v>
      </c>
      <c r="E3" s="6" t="s">
        <v>7</v>
      </c>
    </row>
    <row r="4" customFormat="false" ht="15" hidden="false" customHeight="true" outlineLevel="0" collapsed="false">
      <c r="C4" s="0" t="n">
        <v>3</v>
      </c>
      <c r="D4" s="0" t="s">
        <v>9</v>
      </c>
      <c r="E4" s="6" t="s">
        <v>10</v>
      </c>
    </row>
    <row r="5" customFormat="false" ht="15" hidden="false" customHeight="true" outlineLevel="0" collapsed="false">
      <c r="C5" s="0" t="n">
        <v>4</v>
      </c>
      <c r="D5" s="0" t="s">
        <v>11</v>
      </c>
      <c r="E5" s="6" t="s">
        <v>10</v>
      </c>
    </row>
    <row r="6" customFormat="false" ht="15" hidden="false" customHeight="true" outlineLevel="0" collapsed="false">
      <c r="C6" s="0" t="n">
        <v>5</v>
      </c>
      <c r="D6" s="0" t="s">
        <v>12</v>
      </c>
      <c r="E6" s="6" t="s">
        <v>13</v>
      </c>
    </row>
    <row r="7" customFormat="false" ht="15" hidden="false" customHeight="true" outlineLevel="0" collapsed="false">
      <c r="C7" s="0" t="n">
        <v>6</v>
      </c>
      <c r="D7" s="0" t="s">
        <v>14</v>
      </c>
      <c r="E7" s="6" t="s">
        <v>13</v>
      </c>
    </row>
    <row r="8" customFormat="false" ht="15" hidden="false" customHeight="true" outlineLevel="0" collapsed="false">
      <c r="C8" s="0" t="n">
        <v>7</v>
      </c>
      <c r="D8" s="0" t="s">
        <v>15</v>
      </c>
      <c r="E8" s="6" t="s">
        <v>7</v>
      </c>
    </row>
    <row r="9" customFormat="false" ht="12.75" hidden="false" customHeight="true" outlineLevel="0" collapsed="false">
      <c r="C9" s="0" t="n">
        <v>11</v>
      </c>
      <c r="D9" s="0" t="s">
        <v>16</v>
      </c>
      <c r="E9" s="6" t="s">
        <v>17</v>
      </c>
    </row>
    <row r="10" customFormat="false" ht="12.75" hidden="false" customHeight="true" outlineLevel="0" collapsed="false">
      <c r="E10" s="6"/>
    </row>
    <row r="11" customFormat="false" ht="12.75" hidden="false" customHeight="true" outlineLevel="0" collapsed="false">
      <c r="E11" s="6"/>
    </row>
    <row r="12" customFormat="false" ht="12.75" hidden="false" customHeight="true" outlineLevel="0" collapsed="false">
      <c r="A12" s="0" t="n">
        <v>3</v>
      </c>
      <c r="B12" s="0" t="s">
        <v>18</v>
      </c>
      <c r="C12" s="0" t="n">
        <v>1</v>
      </c>
      <c r="D12" s="0" t="s">
        <v>19</v>
      </c>
      <c r="E12" s="6" t="s">
        <v>17</v>
      </c>
    </row>
    <row r="14" customFormat="false" ht="12.75" hidden="false" customHeight="true" outlineLevel="0" collapsed="false">
      <c r="A14" s="0" t="n">
        <v>4</v>
      </c>
      <c r="B14" s="0" t="s">
        <v>20</v>
      </c>
      <c r="C14" s="0" t="n">
        <v>1</v>
      </c>
      <c r="D14" s="0" t="s">
        <v>21</v>
      </c>
      <c r="E14" s="6" t="s">
        <v>22</v>
      </c>
    </row>
    <row r="15" customFormat="false" ht="12.75" hidden="false" customHeight="true" outlineLevel="0" collapsed="false">
      <c r="C15" s="0" t="n">
        <v>2</v>
      </c>
      <c r="D15" s="0" t="s">
        <v>23</v>
      </c>
      <c r="E15" s="6" t="s">
        <v>22</v>
      </c>
    </row>
    <row r="16" customFormat="false" ht="12.75" hidden="false" customHeight="true" outlineLevel="0" collapsed="false">
      <c r="C16" s="0" t="n">
        <v>6</v>
      </c>
      <c r="D16" s="0" t="s">
        <v>24</v>
      </c>
      <c r="E16" s="6" t="s">
        <v>7</v>
      </c>
    </row>
    <row r="17" customFormat="false" ht="12.75" hidden="false" customHeight="true" outlineLevel="0" collapsed="false">
      <c r="E17" s="6"/>
    </row>
    <row r="18" customFormat="false" ht="12.75" hidden="false" customHeight="true" outlineLevel="0" collapsed="false">
      <c r="A18" s="0" t="n">
        <v>5</v>
      </c>
      <c r="B18" s="0" t="s">
        <v>25</v>
      </c>
      <c r="C18" s="0" t="n">
        <v>2</v>
      </c>
      <c r="D18" s="0" t="s">
        <v>26</v>
      </c>
      <c r="E18" s="6" t="s">
        <v>7</v>
      </c>
    </row>
    <row r="19" customFormat="false" ht="12.75" hidden="false" customHeight="true" outlineLevel="0" collapsed="false">
      <c r="E19" s="6"/>
    </row>
    <row r="20" customFormat="false" ht="12.75" hidden="false" customHeight="true" outlineLevel="0" collapsed="false">
      <c r="A20" s="0" t="n">
        <v>6</v>
      </c>
      <c r="B20" s="0" t="s">
        <v>27</v>
      </c>
      <c r="C20" s="0" t="n">
        <v>1</v>
      </c>
      <c r="D20" s="0" t="s">
        <v>28</v>
      </c>
      <c r="E20" s="6" t="s">
        <v>13</v>
      </c>
    </row>
    <row r="21" customFormat="false" ht="12.75" hidden="false" customHeight="true" outlineLevel="0" collapsed="false">
      <c r="C21" s="0" t="n">
        <v>2</v>
      </c>
      <c r="D21" s="0" t="s">
        <v>29</v>
      </c>
      <c r="E21" s="6" t="s">
        <v>7</v>
      </c>
    </row>
    <row r="22" customFormat="false" ht="12.75" hidden="false" customHeight="true" outlineLevel="0" collapsed="false">
      <c r="E22" s="6"/>
    </row>
    <row r="23" customFormat="false" ht="12.75" hidden="false" customHeight="true" outlineLevel="0" collapsed="false">
      <c r="A23" s="0" t="n">
        <v>7</v>
      </c>
      <c r="B23" s="0" t="s">
        <v>30</v>
      </c>
      <c r="C23" s="0" t="n">
        <v>1</v>
      </c>
      <c r="D23" s="0" t="s">
        <v>31</v>
      </c>
      <c r="E23" s="6" t="s">
        <v>7</v>
      </c>
    </row>
    <row r="24" customFormat="false" ht="12.75" hidden="false" customHeight="true" outlineLevel="0" collapsed="false">
      <c r="E24" s="6"/>
    </row>
    <row r="25" customFormat="false" ht="14.25" hidden="false" customHeight="true" outlineLevel="0" collapsed="false">
      <c r="A25" s="0" t="n">
        <v>8</v>
      </c>
      <c r="B25" s="0" t="s">
        <v>32</v>
      </c>
      <c r="C25" s="0" t="n">
        <v>1</v>
      </c>
      <c r="D25" s="0" t="s">
        <v>33</v>
      </c>
      <c r="E25" s="6" t="s">
        <v>13</v>
      </c>
    </row>
    <row r="26" customFormat="false" ht="12.75" hidden="false" customHeight="true" outlineLevel="0" collapsed="false">
      <c r="C26" s="0" t="n">
        <v>2</v>
      </c>
      <c r="D26" s="7" t="s">
        <v>34</v>
      </c>
      <c r="E26" s="6" t="s">
        <v>13</v>
      </c>
    </row>
    <row r="27" customFormat="false" ht="30.75" hidden="false" customHeight="true" outlineLevel="0" collapsed="false">
      <c r="A27" s="8" t="n">
        <v>9</v>
      </c>
      <c r="B27" s="7" t="s">
        <v>35</v>
      </c>
      <c r="C27" s="0" t="n">
        <v>2</v>
      </c>
      <c r="D27" s="0" t="s">
        <v>36</v>
      </c>
      <c r="E27" s="6" t="s">
        <v>13</v>
      </c>
    </row>
    <row r="28" customFormat="false" ht="12.75" hidden="false" customHeight="true" outlineLevel="0" collapsed="false">
      <c r="C28" s="0" t="n">
        <v>3</v>
      </c>
      <c r="D28" s="0" t="s">
        <v>37</v>
      </c>
      <c r="E28" s="6" t="s">
        <v>10</v>
      </c>
    </row>
    <row r="29" customFormat="false" ht="12.75" hidden="false" customHeight="true" outlineLevel="0" collapsed="false">
      <c r="C29" s="0" t="n">
        <v>4</v>
      </c>
      <c r="D29" s="0" t="s">
        <v>38</v>
      </c>
      <c r="E29" s="6" t="s">
        <v>13</v>
      </c>
    </row>
    <row r="30" customFormat="false" ht="12.75" hidden="false" customHeight="true" outlineLevel="0" collapsed="false">
      <c r="C30" s="0" t="n">
        <v>5</v>
      </c>
      <c r="D30" s="0" t="s">
        <v>39</v>
      </c>
      <c r="E30" s="6" t="s">
        <v>13</v>
      </c>
    </row>
    <row r="31" customFormat="false" ht="12.75" hidden="false" customHeight="true" outlineLevel="0" collapsed="false">
      <c r="E31" s="6"/>
    </row>
    <row r="32" customFormat="false" ht="12.75" hidden="false" customHeight="true" outlineLevel="0" collapsed="false">
      <c r="E32" s="6"/>
    </row>
    <row r="33" customFormat="false" ht="12.75" hidden="false" customHeight="true" outlineLevel="0" collapsed="false">
      <c r="A33" s="0" t="n">
        <v>10</v>
      </c>
      <c r="B33" s="0" t="s">
        <v>40</v>
      </c>
      <c r="C33" s="0" t="n">
        <v>5</v>
      </c>
      <c r="D33" s="0" t="s">
        <v>41</v>
      </c>
      <c r="E33" s="6" t="s">
        <v>13</v>
      </c>
    </row>
    <row r="34" customFormat="false" ht="12.75" hidden="false" customHeight="true" outlineLevel="0" collapsed="false">
      <c r="E34" s="6"/>
    </row>
    <row r="35" customFormat="false" ht="12.75" hidden="false" customHeight="true" outlineLevel="0" collapsed="false">
      <c r="A35" s="0" t="n">
        <v>11</v>
      </c>
      <c r="B35" s="0" t="s">
        <v>42</v>
      </c>
      <c r="C35" s="0" t="n">
        <v>1</v>
      </c>
      <c r="D35" s="0" t="s">
        <v>43</v>
      </c>
      <c r="E35" s="6" t="s">
        <v>44</v>
      </c>
    </row>
    <row r="36" customFormat="false" ht="12.75" hidden="false" customHeight="true" outlineLevel="0" collapsed="false">
      <c r="E36" s="6"/>
    </row>
    <row r="37" customFormat="false" ht="12.75" hidden="false" customHeight="true" outlineLevel="0" collapsed="false">
      <c r="A37" s="0" t="n">
        <v>12</v>
      </c>
      <c r="B37" s="0" t="s">
        <v>45</v>
      </c>
      <c r="C37" s="0" t="n">
        <v>1</v>
      </c>
      <c r="D37" s="0" t="s">
        <v>46</v>
      </c>
      <c r="E37" s="6" t="s">
        <v>7</v>
      </c>
    </row>
    <row r="38" customFormat="false" ht="12.75" hidden="false" customHeight="true" outlineLevel="0" collapsed="false">
      <c r="C38" s="0" t="n">
        <v>2</v>
      </c>
      <c r="D38" s="0" t="s">
        <v>47</v>
      </c>
      <c r="E38" s="6" t="s">
        <v>7</v>
      </c>
    </row>
    <row r="39" customFormat="false" ht="12.75" hidden="false" customHeight="true" outlineLevel="0" collapsed="false">
      <c r="C39" s="0" t="n">
        <v>3</v>
      </c>
      <c r="D39" s="0" t="s">
        <v>48</v>
      </c>
      <c r="E39" s="6" t="s">
        <v>13</v>
      </c>
    </row>
    <row r="40" customFormat="false" ht="12.75" hidden="false" customHeight="true" outlineLevel="0" collapsed="false">
      <c r="C40" s="0" t="n">
        <v>4</v>
      </c>
      <c r="D40" s="0" t="s">
        <v>49</v>
      </c>
      <c r="E40" s="6" t="s">
        <v>50</v>
      </c>
    </row>
    <row r="41" customFormat="false" ht="12.75" hidden="false" customHeight="true" outlineLevel="0" collapsed="false">
      <c r="C41" s="0" t="n">
        <v>5</v>
      </c>
      <c r="D41" s="0" t="s">
        <v>51</v>
      </c>
      <c r="E41" s="6" t="s">
        <v>52</v>
      </c>
    </row>
    <row r="42" customFormat="false" ht="12.75" hidden="false" customHeight="true" outlineLevel="0" collapsed="false">
      <c r="C42" s="0" t="n">
        <v>6</v>
      </c>
      <c r="D42" s="0" t="s">
        <v>53</v>
      </c>
      <c r="E42" s="6" t="s">
        <v>13</v>
      </c>
    </row>
    <row r="43" customFormat="false" ht="12.75" hidden="false" customHeight="true" outlineLevel="0" collapsed="false">
      <c r="C43" s="0" t="n">
        <v>9</v>
      </c>
      <c r="D43" s="0" t="s">
        <v>54</v>
      </c>
      <c r="E43" s="6" t="s">
        <v>13</v>
      </c>
    </row>
    <row r="44" customFormat="false" ht="12.75" hidden="false" customHeight="true" outlineLevel="0" collapsed="false">
      <c r="E44" s="6"/>
    </row>
    <row r="45" customFormat="false" ht="12.75" hidden="false" customHeight="true" outlineLevel="0" collapsed="false">
      <c r="E45" s="6"/>
    </row>
    <row r="46" customFormat="false" ht="12.75" hidden="false" customHeight="true" outlineLevel="0" collapsed="false">
      <c r="A46" s="0" t="n">
        <v>14</v>
      </c>
      <c r="B46" s="0" t="s">
        <v>55</v>
      </c>
      <c r="C46" s="0" t="n">
        <v>2</v>
      </c>
      <c r="D46" s="0" t="s">
        <v>56</v>
      </c>
      <c r="E46" s="6" t="s">
        <v>7</v>
      </c>
    </row>
    <row r="47" customFormat="false" ht="12.75" hidden="false" customHeight="true" outlineLevel="0" collapsed="false">
      <c r="E47" s="6"/>
    </row>
    <row r="48" customFormat="false" ht="12.75" hidden="false" customHeight="true" outlineLevel="0" collapsed="false">
      <c r="E48" s="6"/>
    </row>
    <row r="49" customFormat="false" ht="12.75" hidden="false" customHeight="true" outlineLevel="0" collapsed="false">
      <c r="E49" s="6"/>
    </row>
    <row r="50" customFormat="false" ht="12.75" hidden="false" customHeight="true" outlineLevel="0" collapsed="false">
      <c r="D50" s="7"/>
      <c r="E50" s="6"/>
    </row>
    <row r="51" customFormat="false" ht="12.75" hidden="false" customHeight="true" outlineLevel="0" collapsed="false">
      <c r="A51" s="0" t="n">
        <v>20</v>
      </c>
      <c r="B51" s="0" t="s">
        <v>57</v>
      </c>
      <c r="C51" s="8" t="n">
        <v>1</v>
      </c>
      <c r="D51" s="0" t="s">
        <v>58</v>
      </c>
      <c r="E51" s="6" t="s">
        <v>10</v>
      </c>
    </row>
    <row r="52" customFormat="false" ht="12.75" hidden="false" customHeight="true" outlineLevel="0" collapsed="false">
      <c r="C52" s="8" t="n">
        <v>2</v>
      </c>
      <c r="D52" s="0" t="s">
        <v>59</v>
      </c>
      <c r="E52" s="6" t="s">
        <v>10</v>
      </c>
    </row>
    <row r="53" customFormat="false" ht="12.75" hidden="false" customHeight="true" outlineLevel="0" collapsed="false">
      <c r="C53" s="8" t="n">
        <v>3</v>
      </c>
      <c r="D53" s="0" t="s">
        <v>60</v>
      </c>
      <c r="E53" s="6" t="s">
        <v>10</v>
      </c>
    </row>
    <row r="54" customFormat="false" ht="12.75" hidden="false" customHeight="true" outlineLevel="0" collapsed="false">
      <c r="A54" s="0" t="n">
        <v>50</v>
      </c>
      <c r="B54" s="0" t="s">
        <v>61</v>
      </c>
      <c r="C54" s="0" t="n">
        <v>1</v>
      </c>
      <c r="D54" s="0" t="s">
        <v>62</v>
      </c>
      <c r="E54" s="6" t="s">
        <v>10</v>
      </c>
    </row>
    <row r="55" customFormat="false" ht="12.75" hidden="false" customHeight="true" outlineLevel="0" collapsed="false">
      <c r="C55" s="0" t="n">
        <v>2</v>
      </c>
      <c r="D55" s="0" t="s">
        <v>63</v>
      </c>
      <c r="E55" s="6" t="s">
        <v>10</v>
      </c>
    </row>
  </sheetData>
  <printOptions headings="false" gridLines="false" gridLinesSet="true" horizontalCentered="false" verticalCentered="false"/>
  <pageMargins left="0.39375" right="0.39375" top="0.670138888888889" bottom="0.19652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MUNE DI BANCHETTE</oddHeader>
    <oddFooter>&amp;L&amp;"Tahoma,Regular"&amp;8Elenco Processi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3" min="1" style="9" width="9.14"/>
    <col collapsed="false" customWidth="true" hidden="false" outlineLevel="0" max="4" min="4" style="9" width="28.86"/>
    <col collapsed="false" customWidth="true" hidden="false" outlineLevel="0" max="5" min="5" style="9" width="13.57"/>
    <col collapsed="false" customWidth="true" hidden="false" outlineLevel="0" max="8" min="6" style="9" width="9"/>
    <col collapsed="false" customWidth="true" hidden="false" outlineLevel="0" max="9" min="9" style="9" width="9.42"/>
    <col collapsed="false" customWidth="true" hidden="false" outlineLevel="0" max="10" min="10" style="9" width="9"/>
    <col collapsed="false" customWidth="false" hidden="false" outlineLevel="0" max="16384" min="11" style="9" width="9.14"/>
  </cols>
  <sheetData>
    <row r="1" customFormat="false" ht="21.75" hidden="false" customHeight="true" outlineLevel="0" collapsed="false">
      <c r="A1" s="10"/>
      <c r="B1" s="10"/>
      <c r="C1" s="10"/>
      <c r="D1" s="10"/>
      <c r="I1" s="11" t="s">
        <v>64</v>
      </c>
      <c r="J1" s="12" t="n">
        <v>2018</v>
      </c>
    </row>
    <row r="2" customFormat="false" ht="24.75" hidden="false" customHeight="true" outlineLevel="0" collapsed="false">
      <c r="A2" s="13" t="s">
        <v>65</v>
      </c>
      <c r="B2" s="13"/>
      <c r="C2" s="13"/>
      <c r="D2" s="13"/>
      <c r="E2" s="13"/>
      <c r="F2" s="13"/>
      <c r="G2" s="13"/>
      <c r="H2" s="13"/>
      <c r="I2" s="13"/>
      <c r="J2" s="13"/>
    </row>
    <row r="3" customFormat="false" ht="13.5" hidden="false" customHeight="true" outlineLevel="0" collapsed="false">
      <c r="A3" s="14" t="s">
        <v>66</v>
      </c>
      <c r="B3" s="14"/>
      <c r="C3" s="14"/>
      <c r="D3" s="14"/>
      <c r="E3" s="14"/>
      <c r="F3" s="14"/>
      <c r="G3" s="14"/>
      <c r="H3" s="14"/>
      <c r="I3" s="14"/>
      <c r="J3" s="14"/>
    </row>
    <row r="4" customFormat="false" ht="15" hidden="false" customHeight="true" outlineLevel="0" collapsed="false">
      <c r="A4" s="15" t="s">
        <v>67</v>
      </c>
      <c r="B4" s="15"/>
      <c r="C4" s="15"/>
      <c r="D4" s="15"/>
      <c r="E4" s="16" t="n">
        <v>2016</v>
      </c>
      <c r="F4" s="16"/>
      <c r="G4" s="16" t="n">
        <v>2017</v>
      </c>
      <c r="H4" s="16"/>
      <c r="I4" s="16" t="n">
        <v>2018</v>
      </c>
      <c r="J4" s="16"/>
    </row>
    <row r="5" customFormat="false" ht="12.75" hidden="false" customHeight="true" outlineLevel="0" collapsed="false">
      <c r="A5" s="17" t="s">
        <v>68</v>
      </c>
      <c r="B5" s="17"/>
      <c r="C5" s="17"/>
      <c r="D5" s="17"/>
      <c r="E5" s="18" t="n">
        <v>1</v>
      </c>
      <c r="F5" s="18"/>
      <c r="G5" s="18" t="n">
        <v>1</v>
      </c>
      <c r="H5" s="18"/>
      <c r="I5" s="18" t="n">
        <v>1</v>
      </c>
      <c r="J5" s="18"/>
    </row>
    <row r="6" customFormat="false" ht="12.75" hidden="false" customHeight="true" outlineLevel="0" collapsed="false">
      <c r="A6" s="19" t="s">
        <v>69</v>
      </c>
      <c r="B6" s="19"/>
      <c r="C6" s="19"/>
      <c r="D6" s="19"/>
      <c r="E6" s="18" t="n">
        <v>1</v>
      </c>
      <c r="F6" s="18"/>
      <c r="G6" s="18" t="n">
        <v>2</v>
      </c>
      <c r="H6" s="18"/>
      <c r="I6" s="18" t="n">
        <v>2</v>
      </c>
      <c r="J6" s="18"/>
    </row>
    <row r="7" customFormat="false" ht="12.75" hidden="false" customHeight="true" outlineLevel="0" collapsed="false">
      <c r="A7" s="19" t="s">
        <v>70</v>
      </c>
      <c r="B7" s="19"/>
      <c r="C7" s="19"/>
      <c r="D7" s="19"/>
      <c r="E7" s="18" t="n">
        <v>12</v>
      </c>
      <c r="F7" s="18"/>
      <c r="G7" s="18" t="n">
        <v>14</v>
      </c>
      <c r="H7" s="18"/>
      <c r="I7" s="18" t="n">
        <v>12</v>
      </c>
      <c r="J7" s="18"/>
    </row>
    <row r="8" customFormat="false" ht="12.75" hidden="false" customHeight="true" outlineLevel="0" collapsed="false">
      <c r="A8" s="20" t="s">
        <v>71</v>
      </c>
      <c r="B8" s="20"/>
      <c r="C8" s="20"/>
      <c r="D8" s="20"/>
      <c r="E8" s="21" t="n">
        <f aca="false">SUM(E5:F7)</f>
        <v>14</v>
      </c>
      <c r="F8" s="21"/>
      <c r="G8" s="21" t="n">
        <f aca="false">SUM(G5:H7)</f>
        <v>17</v>
      </c>
      <c r="H8" s="21"/>
      <c r="I8" s="21" t="n">
        <f aca="false">SUM(I5:J7)</f>
        <v>15</v>
      </c>
      <c r="J8" s="21"/>
    </row>
    <row r="9" customFormat="false" ht="13.5" hidden="false" customHeight="false" outlineLevel="0" collapsed="false">
      <c r="A9" s="22"/>
      <c r="B9" s="23"/>
      <c r="C9" s="23"/>
      <c r="D9" s="23"/>
      <c r="E9" s="23"/>
      <c r="F9" s="24"/>
      <c r="G9" s="23"/>
      <c r="H9" s="23"/>
    </row>
    <row r="10" customFormat="false" ht="15" hidden="false" customHeight="true" outlineLevel="0" collapsed="false">
      <c r="A10" s="14" t="s">
        <v>72</v>
      </c>
      <c r="B10" s="14"/>
      <c r="C10" s="14"/>
      <c r="D10" s="14"/>
      <c r="E10" s="14"/>
      <c r="F10" s="14"/>
      <c r="G10" s="14"/>
      <c r="H10" s="14"/>
      <c r="I10" s="14"/>
      <c r="J10" s="14"/>
    </row>
    <row r="11" customFormat="false" ht="12.75" hidden="false" customHeight="false" outlineLevel="0" collapsed="false">
      <c r="A11" s="25" t="s">
        <v>67</v>
      </c>
      <c r="B11" s="25"/>
      <c r="C11" s="25"/>
      <c r="D11" s="25"/>
      <c r="E11" s="26" t="n">
        <v>2016</v>
      </c>
      <c r="F11" s="26"/>
      <c r="G11" s="26" t="n">
        <v>2017</v>
      </c>
      <c r="H11" s="26"/>
      <c r="I11" s="26" t="n">
        <v>2018</v>
      </c>
      <c r="J11" s="26"/>
    </row>
    <row r="12" customFormat="false" ht="12.75" hidden="false" customHeight="true" outlineLevel="0" collapsed="false">
      <c r="A12" s="27" t="s">
        <v>73</v>
      </c>
      <c r="B12" s="27"/>
      <c r="C12" s="27"/>
      <c r="D12" s="27"/>
      <c r="E12" s="28" t="n">
        <v>620135.4</v>
      </c>
      <c r="F12" s="28"/>
      <c r="G12" s="28" t="n">
        <v>586933.52</v>
      </c>
      <c r="H12" s="28"/>
      <c r="I12" s="28" t="n">
        <f aca="false">523451.23+34790.52</f>
        <v>558241.75</v>
      </c>
      <c r="J12" s="28"/>
    </row>
    <row r="13" customFormat="false" ht="12.75" hidden="false" customHeight="true" outlineLevel="0" collapsed="false">
      <c r="A13" s="27" t="s">
        <v>74</v>
      </c>
      <c r="B13" s="27"/>
      <c r="C13" s="27"/>
      <c r="D13" s="27"/>
      <c r="E13" s="28" t="n">
        <v>2250</v>
      </c>
      <c r="F13" s="28"/>
      <c r="G13" s="28" t="n">
        <v>2250</v>
      </c>
      <c r="H13" s="28"/>
      <c r="I13" s="28" t="n">
        <v>2250</v>
      </c>
      <c r="J13" s="28"/>
    </row>
    <row r="14" customFormat="false" ht="12.75" hidden="false" customHeight="true" outlineLevel="0" collapsed="false">
      <c r="A14" s="29" t="s">
        <v>75</v>
      </c>
      <c r="B14" s="29"/>
      <c r="C14" s="29"/>
      <c r="D14" s="29"/>
      <c r="E14" s="30" t="n">
        <v>2250</v>
      </c>
      <c r="F14" s="30"/>
      <c r="G14" s="30" t="n">
        <v>603.2</v>
      </c>
      <c r="H14" s="30"/>
      <c r="I14" s="30" t="n">
        <v>300</v>
      </c>
      <c r="J14" s="30"/>
    </row>
    <row r="15" customFormat="false" ht="12.75" hidden="false" customHeight="false" outlineLevel="0" collapsed="false">
      <c r="A15" s="22"/>
      <c r="B15" s="23"/>
      <c r="C15" s="23"/>
      <c r="D15" s="23"/>
      <c r="E15" s="23"/>
      <c r="F15" s="23"/>
      <c r="G15" s="23"/>
      <c r="H15" s="23"/>
    </row>
    <row r="16" customFormat="false" ht="13.5" hidden="false" customHeight="false" outlineLevel="0" collapsed="false">
      <c r="A16" s="22"/>
      <c r="B16" s="23"/>
      <c r="C16" s="23"/>
      <c r="D16" s="23"/>
      <c r="E16" s="23"/>
      <c r="F16" s="23"/>
      <c r="G16" s="23"/>
      <c r="H16" s="23"/>
    </row>
    <row r="17" customFormat="false" ht="15" hidden="false" customHeight="true" outlineLevel="0" collapsed="false">
      <c r="A17" s="14" t="s">
        <v>76</v>
      </c>
      <c r="B17" s="14"/>
      <c r="C17" s="14"/>
      <c r="D17" s="14"/>
      <c r="E17" s="14"/>
      <c r="F17" s="14"/>
      <c r="G17" s="14"/>
      <c r="H17" s="14"/>
      <c r="I17" s="14"/>
      <c r="J17" s="14"/>
    </row>
    <row r="18" customFormat="false" ht="12.75" hidden="false" customHeight="false" outlineLevel="0" collapsed="false">
      <c r="A18" s="31" t="s">
        <v>67</v>
      </c>
      <c r="B18" s="31"/>
      <c r="C18" s="31"/>
      <c r="D18" s="31"/>
      <c r="E18" s="32" t="n">
        <v>2016</v>
      </c>
      <c r="F18" s="32"/>
      <c r="G18" s="33"/>
      <c r="H18" s="33"/>
      <c r="I18" s="16" t="n">
        <v>2017</v>
      </c>
      <c r="J18" s="16"/>
    </row>
    <row r="19" customFormat="false" ht="12.75" hidden="false" customHeight="true" outlineLevel="0" collapsed="false">
      <c r="A19" s="34" t="s">
        <v>77</v>
      </c>
      <c r="B19" s="34"/>
      <c r="C19" s="34"/>
      <c r="D19" s="34"/>
      <c r="E19" s="35" t="n">
        <f aca="false">E12/'Economico Patrimoniale'!E19</f>
        <v>0.281836763820235</v>
      </c>
      <c r="F19" s="35"/>
      <c r="G19" s="35" t="n">
        <f aca="false">G12/'Economico Patrimoniale'!G19</f>
        <v>0.268724872666184</v>
      </c>
      <c r="H19" s="35"/>
      <c r="I19" s="36" t="n">
        <f aca="false">I12/'Economico Patrimoniale'!G19</f>
        <v>0.255588474799833</v>
      </c>
      <c r="J19" s="36"/>
    </row>
    <row r="20" customFormat="false" ht="12.75" hidden="false" customHeight="true" outlineLevel="0" collapsed="false">
      <c r="A20" s="37" t="s">
        <v>78</v>
      </c>
      <c r="B20" s="37"/>
      <c r="C20" s="37"/>
      <c r="D20" s="37"/>
      <c r="E20" s="35"/>
      <c r="F20" s="35"/>
      <c r="G20" s="35"/>
      <c r="H20" s="35"/>
      <c r="I20" s="36"/>
      <c r="J20" s="36"/>
    </row>
    <row r="21" customFormat="false" ht="12.75" hidden="false" customHeight="true" outlineLevel="0" collapsed="false">
      <c r="A21" s="38" t="s">
        <v>79</v>
      </c>
      <c r="B21" s="38"/>
      <c r="C21" s="38"/>
      <c r="D21" s="38"/>
      <c r="E21" s="35"/>
      <c r="F21" s="35"/>
      <c r="G21" s="35"/>
      <c r="H21" s="35"/>
      <c r="I21" s="36"/>
      <c r="J21" s="36"/>
    </row>
    <row r="22" customFormat="false" ht="12.75" hidden="false" customHeight="true" outlineLevel="0" collapsed="false">
      <c r="A22" s="34" t="s">
        <v>80</v>
      </c>
      <c r="B22" s="34"/>
      <c r="C22" s="34"/>
      <c r="D22" s="34"/>
      <c r="E22" s="39" t="n">
        <f aca="false">E12/E8</f>
        <v>44295.3857142857</v>
      </c>
      <c r="F22" s="39"/>
      <c r="G22" s="39" t="n">
        <f aca="false">G12/G8</f>
        <v>34525.5011764706</v>
      </c>
      <c r="H22" s="39"/>
      <c r="I22" s="39" t="n">
        <f aca="false">I12/I8</f>
        <v>37216.1166666667</v>
      </c>
      <c r="J22" s="39"/>
    </row>
    <row r="23" customFormat="false" ht="12.75" hidden="false" customHeight="true" outlineLevel="0" collapsed="false">
      <c r="A23" s="37" t="s">
        <v>78</v>
      </c>
      <c r="B23" s="37"/>
      <c r="C23" s="37"/>
      <c r="D23" s="37"/>
      <c r="E23" s="39"/>
      <c r="F23" s="39"/>
      <c r="G23" s="39"/>
      <c r="H23" s="39"/>
      <c r="I23" s="39"/>
      <c r="J23" s="39"/>
    </row>
    <row r="24" customFormat="false" ht="12.75" hidden="false" customHeight="true" outlineLevel="0" collapsed="false">
      <c r="A24" s="38" t="s">
        <v>81</v>
      </c>
      <c r="B24" s="38"/>
      <c r="C24" s="38"/>
      <c r="D24" s="38"/>
      <c r="E24" s="39"/>
      <c r="F24" s="39"/>
      <c r="G24" s="39"/>
      <c r="H24" s="39"/>
      <c r="I24" s="39"/>
      <c r="J24" s="39"/>
    </row>
    <row r="25" customFormat="false" ht="12.75" hidden="false" customHeight="true" outlineLevel="0" collapsed="false">
      <c r="A25" s="40" t="s">
        <v>82</v>
      </c>
      <c r="B25" s="40"/>
      <c r="C25" s="40"/>
      <c r="D25" s="40"/>
      <c r="E25" s="39" t="n">
        <f aca="false">E12/Caratteristiche!G5</f>
        <v>190.869621421976</v>
      </c>
      <c r="F25" s="39"/>
      <c r="G25" s="39" t="n">
        <f aca="false">G12/Caratteristiche!I5</f>
        <v>180.206791525944</v>
      </c>
      <c r="H25" s="39"/>
      <c r="I25" s="39" t="n">
        <f aca="false">I12/Caratteristiche!I5</f>
        <v>171.397528400368</v>
      </c>
      <c r="J25" s="39"/>
    </row>
    <row r="26" customFormat="false" ht="12.75" hidden="false" customHeight="true" outlineLevel="0" collapsed="false">
      <c r="A26" s="37" t="s">
        <v>78</v>
      </c>
      <c r="B26" s="37"/>
      <c r="C26" s="37"/>
      <c r="D26" s="37"/>
      <c r="E26" s="39"/>
      <c r="F26" s="39"/>
      <c r="G26" s="39"/>
      <c r="H26" s="39"/>
      <c r="I26" s="39"/>
      <c r="J26" s="39"/>
    </row>
    <row r="27" customFormat="false" ht="13.5" hidden="false" customHeight="true" outlineLevel="0" collapsed="false">
      <c r="A27" s="38" t="s">
        <v>83</v>
      </c>
      <c r="B27" s="38"/>
      <c r="C27" s="38"/>
      <c r="D27" s="38"/>
      <c r="E27" s="39"/>
      <c r="F27" s="39"/>
      <c r="G27" s="39"/>
      <c r="H27" s="39"/>
      <c r="I27" s="39"/>
      <c r="J27" s="39"/>
    </row>
    <row r="28" customFormat="false" ht="12.75" hidden="false" customHeight="true" outlineLevel="0" collapsed="false">
      <c r="A28" s="40" t="s">
        <v>84</v>
      </c>
      <c r="B28" s="40"/>
      <c r="C28" s="40"/>
      <c r="D28" s="40"/>
      <c r="E28" s="41" t="n">
        <f aca="false">Caratteristiche!G5/Organizzazione!E8</f>
        <v>232.071428571429</v>
      </c>
      <c r="F28" s="41"/>
      <c r="G28" s="41" t="n">
        <f aca="false">Caratteristiche!I5/Organizzazione!G8</f>
        <v>191.588235294118</v>
      </c>
      <c r="H28" s="41"/>
      <c r="I28" s="41" t="n">
        <f aca="false">Caratteristiche!I5/Organizzazione!I8</f>
        <v>217.133333333333</v>
      </c>
      <c r="J28" s="41"/>
    </row>
    <row r="29" customFormat="false" ht="12.75" hidden="false" customHeight="true" outlineLevel="0" collapsed="false">
      <c r="A29" s="37" t="s">
        <v>83</v>
      </c>
      <c r="B29" s="37"/>
      <c r="C29" s="37"/>
      <c r="D29" s="37"/>
      <c r="E29" s="41"/>
      <c r="F29" s="41"/>
      <c r="G29" s="41"/>
      <c r="H29" s="41"/>
      <c r="I29" s="41"/>
      <c r="J29" s="41"/>
    </row>
    <row r="30" customFormat="false" ht="12.75" hidden="false" customHeight="true" outlineLevel="0" collapsed="false">
      <c r="A30" s="38" t="s">
        <v>81</v>
      </c>
      <c r="B30" s="38"/>
      <c r="C30" s="38"/>
      <c r="D30" s="38"/>
      <c r="E30" s="41"/>
      <c r="F30" s="41"/>
      <c r="G30" s="41"/>
      <c r="H30" s="41"/>
      <c r="I30" s="41"/>
      <c r="J30" s="41"/>
    </row>
    <row r="31" customFormat="false" ht="12.75" hidden="false" customHeight="true" outlineLevel="0" collapsed="false">
      <c r="A31" s="34" t="s">
        <v>85</v>
      </c>
      <c r="B31" s="34"/>
      <c r="C31" s="34"/>
      <c r="D31" s="34"/>
      <c r="E31" s="35" t="n">
        <f aca="false">E5/E8</f>
        <v>0.0714285714285714</v>
      </c>
      <c r="F31" s="35"/>
      <c r="G31" s="35" t="n">
        <f aca="false">G5/G8</f>
        <v>0.0588235294117647</v>
      </c>
      <c r="H31" s="35"/>
      <c r="I31" s="35" t="n">
        <f aca="false">I5/I8</f>
        <v>0.0666666666666667</v>
      </c>
      <c r="J31" s="35"/>
    </row>
    <row r="32" customFormat="false" ht="12.75" hidden="false" customHeight="true" outlineLevel="0" collapsed="false">
      <c r="A32" s="37" t="s">
        <v>86</v>
      </c>
      <c r="B32" s="37"/>
      <c r="C32" s="37"/>
      <c r="D32" s="37"/>
      <c r="E32" s="35"/>
      <c r="F32" s="35"/>
      <c r="G32" s="35"/>
      <c r="H32" s="35"/>
      <c r="I32" s="35"/>
      <c r="J32" s="35"/>
    </row>
    <row r="33" customFormat="false" ht="12.75" hidden="false" customHeight="true" outlineLevel="0" collapsed="false">
      <c r="A33" s="38" t="s">
        <v>81</v>
      </c>
      <c r="B33" s="38"/>
      <c r="C33" s="38"/>
      <c r="D33" s="38"/>
      <c r="E33" s="35"/>
      <c r="F33" s="35"/>
      <c r="G33" s="35"/>
      <c r="H33" s="35"/>
      <c r="I33" s="35"/>
      <c r="J33" s="35"/>
    </row>
    <row r="34" customFormat="false" ht="12.75" hidden="false" customHeight="true" outlineLevel="0" collapsed="false">
      <c r="A34" s="40" t="s">
        <v>87</v>
      </c>
      <c r="B34" s="40"/>
      <c r="C34" s="40"/>
      <c r="D34" s="40"/>
      <c r="E34" s="35" t="n">
        <f aca="false">E6/E8</f>
        <v>0.0714285714285714</v>
      </c>
      <c r="F34" s="35"/>
      <c r="G34" s="35" t="n">
        <f aca="false">G6/G8</f>
        <v>0.117647058823529</v>
      </c>
      <c r="H34" s="35"/>
      <c r="I34" s="35" t="n">
        <f aca="false">I6/I8</f>
        <v>0.133333333333333</v>
      </c>
      <c r="J34" s="35"/>
    </row>
    <row r="35" customFormat="false" ht="12.75" hidden="false" customHeight="true" outlineLevel="0" collapsed="false">
      <c r="A35" s="37" t="s">
        <v>88</v>
      </c>
      <c r="B35" s="37"/>
      <c r="C35" s="37"/>
      <c r="D35" s="37"/>
      <c r="E35" s="35"/>
      <c r="F35" s="35"/>
      <c r="G35" s="35"/>
      <c r="H35" s="35"/>
      <c r="I35" s="35"/>
      <c r="J35" s="35"/>
    </row>
    <row r="36" customFormat="false" ht="13.5" hidden="false" customHeight="true" outlineLevel="0" collapsed="false">
      <c r="A36" s="42" t="s">
        <v>81</v>
      </c>
      <c r="B36" s="42"/>
      <c r="C36" s="42"/>
      <c r="D36" s="42"/>
      <c r="E36" s="35"/>
      <c r="F36" s="35"/>
      <c r="G36" s="35"/>
      <c r="H36" s="35"/>
      <c r="I36" s="35"/>
      <c r="J36" s="35"/>
    </row>
    <row r="37" customFormat="false" ht="12.75" hidden="false" customHeight="true" outlineLevel="0" collapsed="false">
      <c r="A37" s="34" t="s">
        <v>89</v>
      </c>
      <c r="B37" s="34"/>
      <c r="C37" s="34"/>
      <c r="D37" s="34"/>
      <c r="E37" s="43" t="n">
        <f aca="false">E14/E13</f>
        <v>1</v>
      </c>
      <c r="F37" s="43"/>
      <c r="G37" s="43" t="n">
        <f aca="false">G14/G13</f>
        <v>0.268088888888889</v>
      </c>
      <c r="H37" s="43"/>
      <c r="I37" s="43" t="n">
        <f aca="false">I14/I13</f>
        <v>0.133333333333333</v>
      </c>
      <c r="J37" s="43"/>
    </row>
    <row r="38" customFormat="false" ht="12.75" hidden="false" customHeight="true" outlineLevel="0" collapsed="false">
      <c r="A38" s="37" t="s">
        <v>90</v>
      </c>
      <c r="B38" s="37"/>
      <c r="C38" s="37"/>
      <c r="D38" s="37"/>
      <c r="E38" s="43"/>
      <c r="F38" s="43"/>
      <c r="G38" s="43"/>
      <c r="H38" s="43"/>
      <c r="I38" s="43"/>
      <c r="J38" s="43"/>
    </row>
    <row r="39" customFormat="false" ht="12.75" hidden="false" customHeight="true" outlineLevel="0" collapsed="false">
      <c r="A39" s="38" t="s">
        <v>91</v>
      </c>
      <c r="B39" s="38"/>
      <c r="C39" s="38"/>
      <c r="D39" s="38"/>
      <c r="E39" s="43"/>
      <c r="F39" s="43"/>
      <c r="G39" s="43"/>
      <c r="H39" s="43"/>
      <c r="I39" s="43"/>
      <c r="J39" s="43"/>
    </row>
    <row r="40" customFormat="false" ht="12.75" hidden="false" customHeight="true" outlineLevel="0" collapsed="false">
      <c r="A40" s="34" t="s">
        <v>92</v>
      </c>
      <c r="B40" s="34"/>
      <c r="C40" s="34"/>
      <c r="D40" s="34"/>
      <c r="E40" s="44" t="n">
        <f aca="false">E14/E8</f>
        <v>160.714285714286</v>
      </c>
      <c r="F40" s="44"/>
      <c r="G40" s="44" t="n">
        <f aca="false">G14/G8</f>
        <v>35.4823529411765</v>
      </c>
      <c r="H40" s="44"/>
      <c r="I40" s="39" t="n">
        <f aca="false">I14/I8</f>
        <v>20</v>
      </c>
      <c r="J40" s="39"/>
    </row>
    <row r="41" customFormat="false" ht="12.75" hidden="false" customHeight="true" outlineLevel="0" collapsed="false">
      <c r="A41" s="37" t="s">
        <v>93</v>
      </c>
      <c r="B41" s="37"/>
      <c r="C41" s="37"/>
      <c r="D41" s="37"/>
      <c r="E41" s="44"/>
      <c r="F41" s="44"/>
      <c r="G41" s="44"/>
      <c r="H41" s="44"/>
      <c r="I41" s="39"/>
      <c r="J41" s="39"/>
    </row>
    <row r="42" customFormat="false" ht="12.75" hidden="false" customHeight="true" outlineLevel="0" collapsed="false">
      <c r="A42" s="38" t="s">
        <v>81</v>
      </c>
      <c r="B42" s="38"/>
      <c r="C42" s="38"/>
      <c r="D42" s="38"/>
      <c r="E42" s="44"/>
      <c r="F42" s="44"/>
      <c r="G42" s="44"/>
      <c r="H42" s="44"/>
      <c r="I42" s="39"/>
      <c r="J42" s="39"/>
    </row>
    <row r="43" customFormat="false" ht="12.75" hidden="false" customHeight="true" outlineLevel="0" collapsed="false">
      <c r="A43" s="40" t="s">
        <v>94</v>
      </c>
      <c r="B43" s="40"/>
      <c r="C43" s="40"/>
      <c r="D43" s="40"/>
      <c r="E43" s="45" t="n">
        <f aca="false">E14/E12</f>
        <v>0.00362823989728695</v>
      </c>
      <c r="F43" s="45"/>
      <c r="G43" s="45" t="n">
        <f aca="false">G14/G12</f>
        <v>0.00102771434829621</v>
      </c>
      <c r="H43" s="45"/>
      <c r="I43" s="45" t="n">
        <f aca="false">I14/I12</f>
        <v>0.000537401582737228</v>
      </c>
      <c r="J43" s="45"/>
    </row>
    <row r="44" customFormat="false" ht="12.75" hidden="false" customHeight="true" outlineLevel="0" collapsed="false">
      <c r="A44" s="37" t="s">
        <v>93</v>
      </c>
      <c r="B44" s="37"/>
      <c r="C44" s="37"/>
      <c r="D44" s="37"/>
      <c r="E44" s="45"/>
      <c r="F44" s="45"/>
      <c r="G44" s="45"/>
      <c r="H44" s="45"/>
      <c r="I44" s="45"/>
      <c r="J44" s="45"/>
    </row>
    <row r="45" customFormat="false" ht="13.5" hidden="false" customHeight="true" outlineLevel="0" collapsed="false">
      <c r="A45" s="46" t="s">
        <v>78</v>
      </c>
      <c r="B45" s="46"/>
      <c r="C45" s="46"/>
      <c r="D45" s="46"/>
      <c r="E45" s="45"/>
      <c r="F45" s="45"/>
      <c r="G45" s="45"/>
      <c r="H45" s="45"/>
      <c r="I45" s="45"/>
      <c r="J45" s="45"/>
    </row>
    <row r="48" customFormat="false" ht="12.75" hidden="false" customHeight="false" outlineLevel="0" collapsed="false">
      <c r="A48" s="47"/>
      <c r="B48" s="47"/>
      <c r="C48" s="47"/>
      <c r="D48" s="47"/>
      <c r="E48" s="47"/>
      <c r="F48" s="47"/>
      <c r="G48" s="47"/>
      <c r="H48" s="47"/>
    </row>
  </sheetData>
  <mergeCells count="99">
    <mergeCell ref="A1:D1"/>
    <mergeCell ref="A2:J2"/>
    <mergeCell ref="A3:J3"/>
    <mergeCell ref="A4:D4"/>
    <mergeCell ref="E4:F4"/>
    <mergeCell ref="G4:H4"/>
    <mergeCell ref="I4:J4"/>
    <mergeCell ref="A5:D5"/>
    <mergeCell ref="E5:F5"/>
    <mergeCell ref="G5:H5"/>
    <mergeCell ref="I5:J5"/>
    <mergeCell ref="A6:D6"/>
    <mergeCell ref="E6:F6"/>
    <mergeCell ref="G6:H6"/>
    <mergeCell ref="I6:J6"/>
    <mergeCell ref="A7:D7"/>
    <mergeCell ref="E7:F7"/>
    <mergeCell ref="G7:H7"/>
    <mergeCell ref="I7:J7"/>
    <mergeCell ref="A8:D8"/>
    <mergeCell ref="E8:F8"/>
    <mergeCell ref="G8:H8"/>
    <mergeCell ref="I8:J8"/>
    <mergeCell ref="A10:J10"/>
    <mergeCell ref="A11:D11"/>
    <mergeCell ref="E11:F11"/>
    <mergeCell ref="G11:H11"/>
    <mergeCell ref="I11:J11"/>
    <mergeCell ref="A12:D12"/>
    <mergeCell ref="E12:F12"/>
    <mergeCell ref="G12:H12"/>
    <mergeCell ref="I12:J12"/>
    <mergeCell ref="A13:D13"/>
    <mergeCell ref="E13:F13"/>
    <mergeCell ref="G13:H13"/>
    <mergeCell ref="I13:J13"/>
    <mergeCell ref="A14:D14"/>
    <mergeCell ref="E14:F14"/>
    <mergeCell ref="G14:H14"/>
    <mergeCell ref="I14:J14"/>
    <mergeCell ref="A17:J17"/>
    <mergeCell ref="A18:D18"/>
    <mergeCell ref="E18:F18"/>
    <mergeCell ref="I18:J18"/>
    <mergeCell ref="A19:D19"/>
    <mergeCell ref="E19:F21"/>
    <mergeCell ref="G19:H21"/>
    <mergeCell ref="I19:J21"/>
    <mergeCell ref="A20:D20"/>
    <mergeCell ref="A21:D21"/>
    <mergeCell ref="A22:D22"/>
    <mergeCell ref="E22:F24"/>
    <mergeCell ref="G22:H24"/>
    <mergeCell ref="I22:J24"/>
    <mergeCell ref="A23:D23"/>
    <mergeCell ref="A24:D24"/>
    <mergeCell ref="A25:D25"/>
    <mergeCell ref="E25:F27"/>
    <mergeCell ref="G25:H27"/>
    <mergeCell ref="I25:J27"/>
    <mergeCell ref="A26:D26"/>
    <mergeCell ref="A27:D27"/>
    <mergeCell ref="A28:D28"/>
    <mergeCell ref="E28:F30"/>
    <mergeCell ref="G28:H30"/>
    <mergeCell ref="I28:J30"/>
    <mergeCell ref="A29:D29"/>
    <mergeCell ref="A30:D30"/>
    <mergeCell ref="A31:D31"/>
    <mergeCell ref="E31:F33"/>
    <mergeCell ref="G31:H33"/>
    <mergeCell ref="I31:J33"/>
    <mergeCell ref="A32:D32"/>
    <mergeCell ref="A33:D33"/>
    <mergeCell ref="A34:D34"/>
    <mergeCell ref="E34:F36"/>
    <mergeCell ref="G34:H36"/>
    <mergeCell ref="I34:J36"/>
    <mergeCell ref="A35:D35"/>
    <mergeCell ref="A36:D36"/>
    <mergeCell ref="A37:D37"/>
    <mergeCell ref="E37:F39"/>
    <mergeCell ref="G37:H39"/>
    <mergeCell ref="I37:J39"/>
    <mergeCell ref="A38:D38"/>
    <mergeCell ref="A39:D39"/>
    <mergeCell ref="A40:D40"/>
    <mergeCell ref="E40:F42"/>
    <mergeCell ref="G40:H42"/>
    <mergeCell ref="I40:J42"/>
    <mergeCell ref="A41:D41"/>
    <mergeCell ref="A42:D42"/>
    <mergeCell ref="A43:D43"/>
    <mergeCell ref="E43:F45"/>
    <mergeCell ref="G43:H45"/>
    <mergeCell ref="I43:J45"/>
    <mergeCell ref="A44:D44"/>
    <mergeCell ref="A45:D45"/>
    <mergeCell ref="A48:F48"/>
  </mergeCells>
  <printOptions headings="false" gridLines="false" gridLinesSet="true" horizontalCentered="true" verticalCentered="false"/>
  <pageMargins left="0.39375" right="0.39375" top="0.363194444444445" bottom="0.196527777777778" header="0.196527777777778" footer="0.196527777777778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8&amp;F&amp;R&amp;P</oddFooter>
  </headerFooter>
  <rowBreaks count="1" manualBreakCount="1">
    <brk id="4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5" min="1" style="9" width="9.14"/>
    <col collapsed="false" customWidth="true" hidden="false" outlineLevel="0" max="6" min="6" style="9" width="21.29"/>
    <col collapsed="false" customWidth="true" hidden="false" outlineLevel="0" max="7" min="7" style="9" width="11"/>
    <col collapsed="false" customWidth="true" hidden="false" outlineLevel="0" max="8" min="8" style="9" width="8.71"/>
    <col collapsed="false" customWidth="true" hidden="false" outlineLevel="0" max="9" min="9" style="9" width="11"/>
    <col collapsed="false" customWidth="true" hidden="false" outlineLevel="0" max="10" min="10" style="9" width="8.71"/>
    <col collapsed="false" customWidth="true" hidden="false" outlineLevel="0" max="12" min="11" style="9" width="20.29"/>
    <col collapsed="false" customWidth="false" hidden="false" outlineLevel="0" max="16384" min="13" style="9" width="9.14"/>
  </cols>
  <sheetData>
    <row r="1" customFormat="false" ht="21.75" hidden="false" customHeight="true" outlineLevel="0" collapsed="false">
      <c r="A1" s="48"/>
      <c r="B1" s="48"/>
      <c r="C1" s="48"/>
      <c r="D1" s="48"/>
      <c r="E1" s="48"/>
      <c r="F1" s="48"/>
      <c r="G1" s="49" t="s">
        <v>64</v>
      </c>
      <c r="H1" s="49"/>
      <c r="I1" s="49"/>
      <c r="J1" s="49"/>
      <c r="K1" s="50" t="n">
        <v>2018</v>
      </c>
      <c r="L1" s="50"/>
    </row>
    <row r="2" customFormat="false" ht="24.75" hidden="false" customHeight="true" outlineLevel="0" collapsed="false">
      <c r="A2" s="51" t="s">
        <v>95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</row>
    <row r="3" customFormat="false" ht="13.5" hidden="false" customHeight="true" outlineLevel="0" collapsed="false">
      <c r="A3" s="52" t="s">
        <v>83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</row>
    <row r="4" customFormat="false" ht="15" hidden="false" customHeight="true" outlineLevel="0" collapsed="false">
      <c r="A4" s="53" t="s">
        <v>67</v>
      </c>
      <c r="B4" s="53"/>
      <c r="C4" s="53"/>
      <c r="D4" s="53"/>
      <c r="E4" s="53"/>
      <c r="F4" s="53"/>
      <c r="G4" s="54" t="n">
        <v>2016</v>
      </c>
      <c r="H4" s="54"/>
      <c r="I4" s="55" t="n">
        <v>2017</v>
      </c>
      <c r="J4" s="55"/>
      <c r="K4" s="55" t="n">
        <v>2018</v>
      </c>
      <c r="L4" s="55"/>
    </row>
    <row r="5" customFormat="false" ht="12.75" hidden="false" customHeight="true" outlineLevel="0" collapsed="false">
      <c r="A5" s="56" t="s">
        <v>96</v>
      </c>
      <c r="B5" s="56"/>
      <c r="C5" s="56"/>
      <c r="D5" s="56"/>
      <c r="E5" s="56"/>
      <c r="F5" s="56"/>
      <c r="G5" s="57" t="n">
        <v>3249</v>
      </c>
      <c r="H5" s="57"/>
      <c r="I5" s="58" t="n">
        <v>3257</v>
      </c>
      <c r="J5" s="58"/>
      <c r="K5" s="58" t="n">
        <v>3293</v>
      </c>
      <c r="L5" s="58"/>
    </row>
    <row r="6" customFormat="false" ht="12.75" hidden="false" customHeight="true" outlineLevel="0" collapsed="false">
      <c r="A6" s="59" t="s">
        <v>97</v>
      </c>
      <c r="B6" s="59"/>
      <c r="C6" s="59"/>
      <c r="D6" s="59"/>
      <c r="E6" s="59"/>
      <c r="F6" s="59"/>
      <c r="G6" s="60"/>
      <c r="H6" s="60"/>
      <c r="I6" s="61"/>
      <c r="J6" s="61"/>
      <c r="K6" s="61"/>
      <c r="L6" s="61"/>
    </row>
    <row r="7" customFormat="false" ht="12.75" hidden="true" customHeight="false" outlineLevel="0" collapsed="false">
      <c r="A7" s="62"/>
      <c r="B7" s="62"/>
      <c r="C7" s="62"/>
      <c r="D7" s="62"/>
      <c r="E7" s="62"/>
      <c r="F7" s="62"/>
      <c r="G7" s="63"/>
      <c r="H7" s="63"/>
      <c r="I7" s="22"/>
      <c r="J7" s="24"/>
      <c r="K7" s="22"/>
      <c r="L7" s="24"/>
    </row>
    <row r="8" customFormat="false" ht="12.75" hidden="false" customHeight="true" outlineLevel="0" collapsed="false">
      <c r="A8" s="64" t="s">
        <v>67</v>
      </c>
      <c r="B8" s="64"/>
      <c r="C8" s="64"/>
      <c r="D8" s="64"/>
      <c r="E8" s="64"/>
      <c r="F8" s="64"/>
      <c r="G8" s="65" t="n">
        <v>2016</v>
      </c>
      <c r="H8" s="65"/>
      <c r="I8" s="66" t="n">
        <v>2017</v>
      </c>
      <c r="J8" s="66"/>
      <c r="K8" s="66" t="n">
        <v>2018</v>
      </c>
      <c r="L8" s="66"/>
    </row>
    <row r="9" customFormat="false" ht="12.75" hidden="false" customHeight="false" outlineLevel="0" collapsed="false">
      <c r="A9" s="67" t="s">
        <v>98</v>
      </c>
      <c r="B9" s="67"/>
      <c r="C9" s="67"/>
      <c r="D9" s="67"/>
      <c r="E9" s="67"/>
      <c r="F9" s="67"/>
      <c r="G9" s="60" t="n">
        <v>20</v>
      </c>
      <c r="H9" s="60"/>
      <c r="I9" s="61" t="n">
        <v>21</v>
      </c>
      <c r="J9" s="61"/>
      <c r="K9" s="61" t="n">
        <v>27</v>
      </c>
      <c r="L9" s="61"/>
    </row>
    <row r="10" customFormat="false" ht="12.75" hidden="false" customHeight="true" outlineLevel="0" collapsed="false">
      <c r="A10" s="59" t="s">
        <v>99</v>
      </c>
      <c r="B10" s="59"/>
      <c r="C10" s="59"/>
      <c r="D10" s="59"/>
      <c r="E10" s="59"/>
      <c r="F10" s="59"/>
      <c r="G10" s="60" t="n">
        <v>37</v>
      </c>
      <c r="H10" s="60"/>
      <c r="I10" s="61" t="n">
        <v>38</v>
      </c>
      <c r="J10" s="61"/>
      <c r="K10" s="61" t="n">
        <v>40</v>
      </c>
      <c r="L10" s="61"/>
    </row>
    <row r="11" customFormat="false" ht="12.75" hidden="false" customHeight="true" outlineLevel="0" collapsed="false">
      <c r="A11" s="59" t="s">
        <v>100</v>
      </c>
      <c r="B11" s="59"/>
      <c r="C11" s="59"/>
      <c r="D11" s="59"/>
      <c r="E11" s="59"/>
      <c r="F11" s="59"/>
      <c r="G11" s="60" t="n">
        <v>196</v>
      </c>
      <c r="H11" s="60"/>
      <c r="I11" s="61" t="n">
        <v>252</v>
      </c>
      <c r="J11" s="61"/>
      <c r="K11" s="61" t="n">
        <v>231</v>
      </c>
      <c r="L11" s="61"/>
    </row>
    <row r="12" customFormat="false" ht="12.75" hidden="false" customHeight="true" outlineLevel="0" collapsed="false">
      <c r="A12" s="62" t="s">
        <v>101</v>
      </c>
      <c r="B12" s="62"/>
      <c r="C12" s="62"/>
      <c r="D12" s="62"/>
      <c r="E12" s="62"/>
      <c r="F12" s="62"/>
      <c r="G12" s="60" t="n">
        <v>207</v>
      </c>
      <c r="H12" s="60"/>
      <c r="I12" s="61" t="n">
        <v>224</v>
      </c>
      <c r="J12" s="61"/>
      <c r="K12" s="61" t="n">
        <v>236</v>
      </c>
      <c r="L12" s="61"/>
    </row>
    <row r="13" s="71" customFormat="true" ht="12.75" hidden="false" customHeight="true" outlineLevel="0" collapsed="false">
      <c r="A13" s="68" t="s">
        <v>102</v>
      </c>
      <c r="B13" s="68"/>
      <c r="C13" s="68"/>
      <c r="D13" s="68"/>
      <c r="E13" s="68"/>
      <c r="F13" s="68"/>
      <c r="G13" s="69" t="n">
        <v>2016</v>
      </c>
      <c r="H13" s="69"/>
      <c r="I13" s="70" t="n">
        <v>2017</v>
      </c>
      <c r="J13" s="70"/>
      <c r="K13" s="70" t="n">
        <v>2018</v>
      </c>
      <c r="L13" s="70"/>
    </row>
    <row r="14" customFormat="false" ht="12.75" hidden="false" customHeight="true" outlineLevel="0" collapsed="false">
      <c r="A14" s="72" t="s">
        <v>103</v>
      </c>
      <c r="B14" s="72"/>
      <c r="C14" s="72"/>
      <c r="D14" s="72"/>
      <c r="E14" s="73" t="s">
        <v>104</v>
      </c>
      <c r="F14" s="73"/>
      <c r="G14" s="74" t="n">
        <v>160</v>
      </c>
      <c r="H14" s="74"/>
      <c r="I14" s="75" t="n">
        <v>135</v>
      </c>
      <c r="J14" s="75"/>
      <c r="K14" s="75" t="n">
        <v>125</v>
      </c>
      <c r="L14" s="75"/>
    </row>
    <row r="15" customFormat="false" ht="12.75" hidden="false" customHeight="true" outlineLevel="0" collapsed="false">
      <c r="A15" s="59" t="s">
        <v>105</v>
      </c>
      <c r="B15" s="59"/>
      <c r="C15" s="59"/>
      <c r="D15" s="59"/>
      <c r="E15" s="76" t="s">
        <v>106</v>
      </c>
      <c r="F15" s="76" t="s">
        <v>107</v>
      </c>
      <c r="G15" s="60" t="n">
        <v>225</v>
      </c>
      <c r="H15" s="60"/>
      <c r="I15" s="61" t="n">
        <v>225</v>
      </c>
      <c r="J15" s="61"/>
      <c r="K15" s="61" t="n">
        <v>301</v>
      </c>
      <c r="L15" s="61"/>
    </row>
    <row r="16" customFormat="false" ht="12.75" hidden="false" customHeight="true" outlineLevel="0" collapsed="false">
      <c r="A16" s="59" t="s">
        <v>108</v>
      </c>
      <c r="B16" s="59"/>
      <c r="C16" s="59"/>
      <c r="D16" s="59"/>
      <c r="E16" s="76" t="s">
        <v>109</v>
      </c>
      <c r="F16" s="76" t="s">
        <v>110</v>
      </c>
      <c r="G16" s="60" t="n">
        <v>413</v>
      </c>
      <c r="H16" s="60"/>
      <c r="I16" s="61" t="n">
        <v>423</v>
      </c>
      <c r="J16" s="61"/>
      <c r="K16" s="61" t="n">
        <v>377</v>
      </c>
      <c r="L16" s="61"/>
    </row>
    <row r="17" customFormat="false" ht="12.75" hidden="false" customHeight="true" outlineLevel="0" collapsed="false">
      <c r="A17" s="59" t="s">
        <v>111</v>
      </c>
      <c r="B17" s="59"/>
      <c r="C17" s="59"/>
      <c r="D17" s="59"/>
      <c r="E17" s="76" t="s">
        <v>112</v>
      </c>
      <c r="F17" s="76" t="s">
        <v>112</v>
      </c>
      <c r="G17" s="60" t="n">
        <v>1614</v>
      </c>
      <c r="H17" s="60"/>
      <c r="I17" s="61" t="n">
        <v>1607</v>
      </c>
      <c r="J17" s="61"/>
      <c r="K17" s="61" t="n">
        <v>1577</v>
      </c>
      <c r="L17" s="61"/>
    </row>
    <row r="18" customFormat="false" ht="12.75" hidden="false" customHeight="true" outlineLevel="0" collapsed="false">
      <c r="A18" s="62" t="s">
        <v>113</v>
      </c>
      <c r="B18" s="62"/>
      <c r="C18" s="62"/>
      <c r="D18" s="62"/>
      <c r="E18" s="77" t="s">
        <v>114</v>
      </c>
      <c r="F18" s="77" t="s">
        <v>114</v>
      </c>
      <c r="G18" s="78" t="n">
        <v>847</v>
      </c>
      <c r="H18" s="78"/>
      <c r="I18" s="79" t="n">
        <v>867</v>
      </c>
      <c r="J18" s="79"/>
      <c r="K18" s="79" t="n">
        <v>859</v>
      </c>
      <c r="L18" s="79"/>
    </row>
    <row r="19" customFormat="false" ht="12.75" hidden="false" customHeight="true" outlineLevel="0" collapsed="false">
      <c r="A19" s="68" t="s">
        <v>115</v>
      </c>
      <c r="B19" s="68"/>
      <c r="C19" s="68"/>
      <c r="D19" s="68"/>
      <c r="E19" s="68"/>
      <c r="F19" s="68"/>
      <c r="G19" s="69" t="n">
        <v>2016</v>
      </c>
      <c r="H19" s="69"/>
      <c r="I19" s="70" t="n">
        <v>2017</v>
      </c>
      <c r="J19" s="70"/>
      <c r="K19" s="70" t="n">
        <v>2018</v>
      </c>
      <c r="L19" s="70"/>
    </row>
    <row r="20" customFormat="false" ht="12.75" hidden="false" customHeight="true" outlineLevel="0" collapsed="false">
      <c r="A20" s="72" t="s">
        <v>116</v>
      </c>
      <c r="B20" s="72"/>
      <c r="C20" s="72"/>
      <c r="D20" s="72"/>
      <c r="E20" s="73" t="s">
        <v>117</v>
      </c>
      <c r="F20" s="73"/>
      <c r="G20" s="74" t="n">
        <v>80</v>
      </c>
      <c r="H20" s="74"/>
      <c r="I20" s="75" t="n">
        <v>85</v>
      </c>
      <c r="J20" s="75"/>
      <c r="K20" s="75" t="n">
        <v>79</v>
      </c>
      <c r="L20" s="75"/>
    </row>
    <row r="21" customFormat="false" ht="12.75" hidden="false" customHeight="true" outlineLevel="0" collapsed="false">
      <c r="A21" s="59" t="s">
        <v>118</v>
      </c>
      <c r="B21" s="59"/>
      <c r="C21" s="59"/>
      <c r="D21" s="59"/>
      <c r="E21" s="80" t="s">
        <v>119</v>
      </c>
      <c r="F21" s="80"/>
      <c r="G21" s="60" t="n">
        <v>277</v>
      </c>
      <c r="H21" s="60"/>
      <c r="I21" s="61" t="n">
        <v>275</v>
      </c>
      <c r="J21" s="61"/>
      <c r="K21" s="61" t="n">
        <v>273</v>
      </c>
      <c r="L21" s="61"/>
    </row>
    <row r="22" customFormat="false" ht="12.75" hidden="false" customHeight="true" outlineLevel="0" collapsed="false">
      <c r="A22" s="59" t="s">
        <v>120</v>
      </c>
      <c r="B22" s="59"/>
      <c r="C22" s="59"/>
      <c r="D22" s="59"/>
      <c r="E22" s="76" t="s">
        <v>121</v>
      </c>
      <c r="F22" s="76"/>
      <c r="G22" s="60" t="n">
        <v>500</v>
      </c>
      <c r="H22" s="60"/>
      <c r="I22" s="61" t="n">
        <v>502</v>
      </c>
      <c r="J22" s="61"/>
      <c r="K22" s="61" t="n">
        <v>490</v>
      </c>
      <c r="L22" s="61"/>
    </row>
    <row r="23" customFormat="false" ht="12.75" hidden="false" customHeight="true" outlineLevel="0" collapsed="false">
      <c r="A23" s="59" t="s">
        <v>29</v>
      </c>
      <c r="B23" s="59"/>
      <c r="C23" s="59"/>
      <c r="D23" s="59"/>
      <c r="E23" s="76" t="s">
        <v>122</v>
      </c>
      <c r="F23" s="76"/>
      <c r="G23" s="60" t="n">
        <v>294</v>
      </c>
      <c r="H23" s="60"/>
      <c r="I23" s="61" t="n">
        <v>291</v>
      </c>
      <c r="J23" s="61"/>
      <c r="K23" s="61" t="n">
        <v>288</v>
      </c>
      <c r="L23" s="61"/>
    </row>
    <row r="24" customFormat="false" ht="12.75" hidden="false" customHeight="false" outlineLevel="0" collapsed="false">
      <c r="A24" s="62"/>
      <c r="B24" s="62"/>
      <c r="C24" s="62"/>
      <c r="D24" s="62"/>
      <c r="E24" s="77"/>
      <c r="F24" s="77"/>
      <c r="G24" s="78"/>
      <c r="H24" s="78"/>
      <c r="I24" s="79"/>
      <c r="J24" s="79"/>
      <c r="K24" s="79"/>
      <c r="L24" s="79"/>
    </row>
    <row r="25" customFormat="false" ht="15.75" hidden="false" customHeight="true" outlineLevel="0" collapsed="false">
      <c r="A25" s="81" t="s">
        <v>123</v>
      </c>
      <c r="B25" s="82"/>
      <c r="C25" s="83"/>
      <c r="D25" s="84"/>
      <c r="E25" s="85"/>
      <c r="F25" s="82"/>
      <c r="G25" s="86"/>
      <c r="H25" s="86"/>
      <c r="I25" s="87"/>
      <c r="J25" s="87"/>
      <c r="K25" s="87"/>
      <c r="L25" s="87"/>
    </row>
    <row r="27" customFormat="false" ht="13.5" hidden="false" customHeight="false" outlineLevel="0" collapsed="false"/>
    <row r="28" customFormat="false" ht="12.75" hidden="false" customHeight="false" outlineLevel="0" collapsed="false">
      <c r="A28" s="88" t="s">
        <v>124</v>
      </c>
      <c r="B28" s="88"/>
      <c r="C28" s="88"/>
      <c r="D28" s="88"/>
      <c r="E28" s="88"/>
      <c r="F28" s="88"/>
      <c r="G28" s="88"/>
      <c r="H28" s="88"/>
    </row>
    <row r="29" customFormat="false" ht="12.75" hidden="false" customHeight="true" outlineLevel="0" collapsed="false">
      <c r="A29" s="89" t="s">
        <v>125</v>
      </c>
      <c r="B29" s="89"/>
      <c r="C29" s="89"/>
      <c r="D29" s="89"/>
      <c r="E29" s="89"/>
      <c r="F29" s="89"/>
      <c r="G29" s="90" t="n">
        <v>2</v>
      </c>
      <c r="H29" s="90"/>
      <c r="I29" s="91"/>
    </row>
    <row r="30" customFormat="false" ht="12.75" hidden="false" customHeight="false" outlineLevel="0" collapsed="false">
      <c r="A30" s="92" t="s">
        <v>126</v>
      </c>
      <c r="B30" s="92"/>
      <c r="C30" s="92"/>
      <c r="D30" s="93"/>
      <c r="E30" s="93"/>
      <c r="F30" s="93"/>
      <c r="G30" s="60" t="n">
        <v>0</v>
      </c>
      <c r="H30" s="60"/>
    </row>
    <row r="31" customFormat="false" ht="13.5" hidden="false" customHeight="true" outlineLevel="0" collapsed="false">
      <c r="A31" s="94" t="s">
        <v>127</v>
      </c>
      <c r="B31" s="94"/>
      <c r="C31" s="94"/>
      <c r="D31" s="94"/>
      <c r="E31" s="94"/>
      <c r="F31" s="94"/>
      <c r="G31" s="94"/>
      <c r="H31" s="94"/>
    </row>
    <row r="32" customFormat="false" ht="12.75" hidden="false" customHeight="false" outlineLevel="0" collapsed="false">
      <c r="A32" s="92" t="s">
        <v>128</v>
      </c>
      <c r="B32" s="92"/>
      <c r="C32" s="92"/>
      <c r="D32" s="93"/>
      <c r="E32" s="93"/>
      <c r="F32" s="93"/>
      <c r="G32" s="60" t="n">
        <v>0</v>
      </c>
      <c r="H32" s="60"/>
    </row>
    <row r="33" customFormat="false" ht="13.5" hidden="false" customHeight="false" outlineLevel="0" collapsed="false">
      <c r="A33" s="95" t="s">
        <v>129</v>
      </c>
      <c r="B33" s="95"/>
      <c r="C33" s="95"/>
      <c r="D33" s="96"/>
      <c r="E33" s="96"/>
      <c r="F33" s="96"/>
      <c r="G33" s="97" t="n">
        <v>1</v>
      </c>
      <c r="H33" s="97"/>
    </row>
    <row r="35" customFormat="false" ht="13.5" hidden="false" customHeight="false" outlineLevel="0" collapsed="false"/>
    <row r="36" customFormat="false" ht="12.75" hidden="false" customHeight="false" outlineLevel="0" collapsed="false">
      <c r="A36" s="98" t="s">
        <v>130</v>
      </c>
      <c r="B36" s="98"/>
      <c r="C36" s="98"/>
      <c r="D36" s="98"/>
      <c r="E36" s="98"/>
      <c r="F36" s="98"/>
      <c r="G36" s="98"/>
      <c r="H36" s="98"/>
    </row>
    <row r="37" customFormat="false" ht="12.75" hidden="false" customHeight="false" outlineLevel="0" collapsed="false">
      <c r="A37" s="99" t="s">
        <v>131</v>
      </c>
      <c r="B37" s="100"/>
      <c r="C37" s="100"/>
      <c r="D37" s="100"/>
      <c r="E37" s="100"/>
      <c r="F37" s="100"/>
      <c r="G37" s="101" t="n">
        <f aca="false">J1</f>
        <v>0</v>
      </c>
      <c r="H37" s="101"/>
    </row>
    <row r="38" customFormat="false" ht="12.75" hidden="false" customHeight="false" outlineLevel="0" collapsed="false">
      <c r="A38" s="102" t="s">
        <v>132</v>
      </c>
      <c r="B38" s="102"/>
      <c r="C38" s="102"/>
      <c r="D38" s="103" t="s">
        <v>133</v>
      </c>
      <c r="E38" s="104"/>
      <c r="F38" s="104"/>
      <c r="G38" s="105" t="n">
        <v>0</v>
      </c>
      <c r="H38" s="105"/>
    </row>
    <row r="39" customFormat="false" ht="12.75" hidden="false" customHeight="false" outlineLevel="0" collapsed="false">
      <c r="A39" s="106" t="s">
        <v>134</v>
      </c>
      <c r="B39" s="106"/>
      <c r="C39" s="106"/>
      <c r="D39" s="107" t="s">
        <v>133</v>
      </c>
      <c r="E39" s="108"/>
      <c r="F39" s="108"/>
      <c r="G39" s="109" t="n">
        <v>0</v>
      </c>
      <c r="H39" s="109"/>
    </row>
    <row r="40" customFormat="false" ht="12.75" hidden="false" customHeight="false" outlineLevel="0" collapsed="false">
      <c r="A40" s="106" t="s">
        <v>135</v>
      </c>
      <c r="B40" s="106"/>
      <c r="C40" s="106"/>
      <c r="D40" s="107" t="s">
        <v>133</v>
      </c>
      <c r="E40" s="108"/>
      <c r="F40" s="108"/>
      <c r="G40" s="109" t="n">
        <v>9.3</v>
      </c>
      <c r="H40" s="109"/>
    </row>
    <row r="41" customFormat="false" ht="12.75" hidden="false" customHeight="false" outlineLevel="0" collapsed="false">
      <c r="A41" s="106" t="s">
        <v>136</v>
      </c>
      <c r="B41" s="106"/>
      <c r="C41" s="106"/>
      <c r="D41" s="107" t="s">
        <v>133</v>
      </c>
      <c r="E41" s="108"/>
      <c r="F41" s="108"/>
      <c r="G41" s="109"/>
      <c r="H41" s="109"/>
    </row>
    <row r="42" customFormat="false" ht="13.5" hidden="false" customHeight="false" outlineLevel="0" collapsed="false">
      <c r="A42" s="110" t="s">
        <v>137</v>
      </c>
      <c r="B42" s="110"/>
      <c r="C42" s="110"/>
      <c r="D42" s="111" t="s">
        <v>133</v>
      </c>
      <c r="E42" s="112"/>
      <c r="F42" s="112"/>
      <c r="G42" s="113" t="n">
        <v>1.14</v>
      </c>
      <c r="H42" s="113"/>
    </row>
    <row r="43" customFormat="false" ht="13.5" hidden="false" customHeight="false" outlineLevel="0" collapsed="false">
      <c r="A43" s="114"/>
      <c r="B43" s="115"/>
      <c r="C43" s="115"/>
      <c r="D43" s="115"/>
      <c r="E43" s="116" t="s">
        <v>138</v>
      </c>
      <c r="F43" s="116"/>
      <c r="G43" s="117" t="n">
        <f aca="false">(G38+G39+G40+G41+G42)</f>
        <v>10.44</v>
      </c>
      <c r="H43" s="117"/>
    </row>
    <row r="46" customFormat="false" ht="12.75" hidden="false" customHeight="false" outlineLevel="0" collapsed="false">
      <c r="A46" s="118"/>
      <c r="B46" s="118"/>
      <c r="C46" s="118"/>
      <c r="E46" s="119"/>
    </row>
    <row r="48" customFormat="false" ht="12.75" hidden="false" customHeight="false" outlineLevel="0" collapsed="false">
      <c r="A48" s="118"/>
      <c r="B48" s="118"/>
    </row>
    <row r="49" customFormat="false" ht="12.75" hidden="false" customHeight="false" outlineLevel="0" collapsed="false">
      <c r="A49" s="118"/>
      <c r="B49" s="118"/>
    </row>
    <row r="50" customFormat="false" ht="12.75" hidden="false" customHeight="false" outlineLevel="0" collapsed="false">
      <c r="A50" s="118"/>
      <c r="B50" s="118"/>
    </row>
    <row r="51" customFormat="false" ht="12.75" hidden="false" customHeight="false" outlineLevel="0" collapsed="false">
      <c r="A51" s="118"/>
      <c r="B51" s="118"/>
    </row>
    <row r="52" customFormat="false" ht="12.75" hidden="false" customHeight="false" outlineLevel="0" collapsed="false">
      <c r="A52" s="118"/>
      <c r="B52" s="118"/>
    </row>
    <row r="53" customFormat="false" ht="12.75" hidden="false" customHeight="false" outlineLevel="0" collapsed="false">
      <c r="A53" s="118"/>
      <c r="B53" s="118"/>
    </row>
    <row r="54" customFormat="false" ht="12.75" hidden="false" customHeight="false" outlineLevel="0" collapsed="false">
      <c r="A54" s="118"/>
      <c r="B54" s="118"/>
    </row>
    <row r="55" customFormat="false" ht="12.75" hidden="false" customHeight="false" outlineLevel="0" collapsed="false">
      <c r="A55" s="118"/>
      <c r="B55" s="118"/>
    </row>
    <row r="56" customFormat="false" ht="12.75" hidden="false" customHeight="false" outlineLevel="0" collapsed="false">
      <c r="A56" s="118"/>
      <c r="B56" s="118"/>
    </row>
    <row r="57" customFormat="false" ht="12.75" hidden="false" customHeight="false" outlineLevel="0" collapsed="false">
      <c r="A57" s="118"/>
      <c r="B57" s="118"/>
    </row>
    <row r="58" customFormat="false" ht="12.75" hidden="false" customHeight="false" outlineLevel="0" collapsed="false">
      <c r="A58" s="118"/>
      <c r="B58" s="118"/>
    </row>
    <row r="59" customFormat="false" ht="12.75" hidden="false" customHeight="false" outlineLevel="0" collapsed="false">
      <c r="A59" s="118"/>
      <c r="B59" s="118"/>
    </row>
    <row r="60" customFormat="false" ht="12.75" hidden="false" customHeight="false" outlineLevel="0" collapsed="false">
      <c r="A60" s="118"/>
      <c r="B60" s="118"/>
    </row>
    <row r="61" customFormat="false" ht="12.75" hidden="false" customHeight="false" outlineLevel="0" collapsed="false">
      <c r="A61" s="118"/>
      <c r="B61" s="118"/>
    </row>
    <row r="62" customFormat="false" ht="12.75" hidden="false" customHeight="false" outlineLevel="0" collapsed="false">
      <c r="A62" s="118"/>
      <c r="B62" s="118"/>
    </row>
    <row r="63" customFormat="false" ht="12.75" hidden="false" customHeight="false" outlineLevel="0" collapsed="false">
      <c r="A63" s="118"/>
      <c r="B63" s="118"/>
    </row>
    <row r="64" customFormat="false" ht="12.75" hidden="false" customHeight="false" outlineLevel="0" collapsed="false">
      <c r="A64" s="118"/>
      <c r="B64" s="118"/>
    </row>
  </sheetData>
  <mergeCells count="150">
    <mergeCell ref="A1:F1"/>
    <mergeCell ref="G1:J1"/>
    <mergeCell ref="K1:L1"/>
    <mergeCell ref="A2:L2"/>
    <mergeCell ref="A3:L3"/>
    <mergeCell ref="A4:F4"/>
    <mergeCell ref="G4:H4"/>
    <mergeCell ref="I4:J4"/>
    <mergeCell ref="K4:L4"/>
    <mergeCell ref="A5:F5"/>
    <mergeCell ref="G5:H5"/>
    <mergeCell ref="I5:J5"/>
    <mergeCell ref="K5:L5"/>
    <mergeCell ref="A6:F6"/>
    <mergeCell ref="G6:H6"/>
    <mergeCell ref="I6:J6"/>
    <mergeCell ref="K6:L6"/>
    <mergeCell ref="A7:F7"/>
    <mergeCell ref="G7:H7"/>
    <mergeCell ref="A8:F8"/>
    <mergeCell ref="G8:H8"/>
    <mergeCell ref="I8:J8"/>
    <mergeCell ref="K8:L8"/>
    <mergeCell ref="A9:F9"/>
    <mergeCell ref="G9:H9"/>
    <mergeCell ref="I9:J9"/>
    <mergeCell ref="K9:L9"/>
    <mergeCell ref="A10:F10"/>
    <mergeCell ref="G10:H10"/>
    <mergeCell ref="I10:J10"/>
    <mergeCell ref="K10:L10"/>
    <mergeCell ref="A11:F11"/>
    <mergeCell ref="G11:H11"/>
    <mergeCell ref="I11:J11"/>
    <mergeCell ref="K11:L11"/>
    <mergeCell ref="A12:F12"/>
    <mergeCell ref="G12:H12"/>
    <mergeCell ref="I12:J12"/>
    <mergeCell ref="K12:L12"/>
    <mergeCell ref="A13:F13"/>
    <mergeCell ref="G13:H13"/>
    <mergeCell ref="I13:J13"/>
    <mergeCell ref="K13:L13"/>
    <mergeCell ref="A14:D14"/>
    <mergeCell ref="E14:F14"/>
    <mergeCell ref="G14:H14"/>
    <mergeCell ref="I14:J14"/>
    <mergeCell ref="K14:L14"/>
    <mergeCell ref="A15:D15"/>
    <mergeCell ref="E15:F15"/>
    <mergeCell ref="G15:H15"/>
    <mergeCell ref="I15:J15"/>
    <mergeCell ref="K15:L15"/>
    <mergeCell ref="A16:D16"/>
    <mergeCell ref="E16:F16"/>
    <mergeCell ref="G16:H16"/>
    <mergeCell ref="I16:J16"/>
    <mergeCell ref="K16:L16"/>
    <mergeCell ref="A17:D17"/>
    <mergeCell ref="E17:F17"/>
    <mergeCell ref="G17:H17"/>
    <mergeCell ref="I17:J17"/>
    <mergeCell ref="K17:L17"/>
    <mergeCell ref="A18:D18"/>
    <mergeCell ref="E18:F18"/>
    <mergeCell ref="G18:H18"/>
    <mergeCell ref="I18:J18"/>
    <mergeCell ref="K18:L18"/>
    <mergeCell ref="A19:F19"/>
    <mergeCell ref="G19:H19"/>
    <mergeCell ref="I19:J19"/>
    <mergeCell ref="K19:L19"/>
    <mergeCell ref="A20:D20"/>
    <mergeCell ref="E20:F20"/>
    <mergeCell ref="G20:H20"/>
    <mergeCell ref="I20:J20"/>
    <mergeCell ref="K20:L20"/>
    <mergeCell ref="A21:D21"/>
    <mergeCell ref="E21:F21"/>
    <mergeCell ref="G21:H21"/>
    <mergeCell ref="I21:J21"/>
    <mergeCell ref="K21:L21"/>
    <mergeCell ref="A22:D22"/>
    <mergeCell ref="E22:F22"/>
    <mergeCell ref="G22:H22"/>
    <mergeCell ref="I22:J22"/>
    <mergeCell ref="K22:L22"/>
    <mergeCell ref="A23:D23"/>
    <mergeCell ref="E23:F23"/>
    <mergeCell ref="G23:H23"/>
    <mergeCell ref="I23:J23"/>
    <mergeCell ref="K23:L23"/>
    <mergeCell ref="A24:D24"/>
    <mergeCell ref="E24:F24"/>
    <mergeCell ref="G24:H24"/>
    <mergeCell ref="I24:J24"/>
    <mergeCell ref="K24:L24"/>
    <mergeCell ref="G25:H25"/>
    <mergeCell ref="I25:J25"/>
    <mergeCell ref="K25:L25"/>
    <mergeCell ref="A28:H28"/>
    <mergeCell ref="A29:F29"/>
    <mergeCell ref="G29:H29"/>
    <mergeCell ref="A30:C30"/>
    <mergeCell ref="D30:F30"/>
    <mergeCell ref="G30:H30"/>
    <mergeCell ref="A31:H31"/>
    <mergeCell ref="A32:C32"/>
    <mergeCell ref="D32:F32"/>
    <mergeCell ref="G32:H32"/>
    <mergeCell ref="A33:C33"/>
    <mergeCell ref="D33:F33"/>
    <mergeCell ref="G33:H33"/>
    <mergeCell ref="A36:H36"/>
    <mergeCell ref="G37:H37"/>
    <mergeCell ref="A38:C38"/>
    <mergeCell ref="E38:F38"/>
    <mergeCell ref="G38:H38"/>
    <mergeCell ref="A39:C39"/>
    <mergeCell ref="E39:F39"/>
    <mergeCell ref="G39:H39"/>
    <mergeCell ref="A40:C40"/>
    <mergeCell ref="E40:F40"/>
    <mergeCell ref="G40:H40"/>
    <mergeCell ref="A41:C41"/>
    <mergeCell ref="E41:F41"/>
    <mergeCell ref="G41:H41"/>
    <mergeCell ref="A42:C42"/>
    <mergeCell ref="E42:F42"/>
    <mergeCell ref="G42:H42"/>
    <mergeCell ref="E43:F43"/>
    <mergeCell ref="G43:H43"/>
    <mergeCell ref="A46:C46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</mergeCells>
  <printOptions headings="false" gridLines="false" gridLinesSet="true" horizontalCentered="false" verticalCentered="false"/>
  <pageMargins left="0.196527777777778" right="0.196527777777778" top="0.66875" bottom="0.196527777777778" header="0.196527777777778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COMUNE DI BANCHETTE</oddHeader>
    <oddFooter>&amp;L&amp;"Tahoma,Regular"&amp;8Elenco Processi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4" min="1" style="9" width="9.14"/>
    <col collapsed="false" customWidth="true" hidden="false" outlineLevel="0" max="5" min="5" style="9" width="17.15"/>
    <col collapsed="false" customWidth="true" hidden="false" outlineLevel="0" max="6" min="6" style="9" width="15.71"/>
    <col collapsed="false" customWidth="true" hidden="false" outlineLevel="0" max="7" min="7" style="9" width="14.57"/>
    <col collapsed="false" customWidth="true" hidden="false" outlineLevel="0" max="8" min="8" style="9" width="15"/>
    <col collapsed="false" customWidth="true" hidden="false" outlineLevel="0" max="9" min="9" style="9" width="12.71"/>
    <col collapsed="false" customWidth="true" hidden="false" outlineLevel="0" max="10" min="10" style="9" width="15"/>
    <col collapsed="false" customWidth="false" hidden="false" outlineLevel="0" max="13" min="11" style="9" width="9.14"/>
    <col collapsed="false" customWidth="true" hidden="false" outlineLevel="0" max="14" min="14" style="9" width="10.42"/>
    <col collapsed="false" customWidth="false" hidden="false" outlineLevel="0" max="16384" min="15" style="9" width="9.14"/>
  </cols>
  <sheetData>
    <row r="1" customFormat="false" ht="21.75" hidden="false" customHeight="true" outlineLevel="0" collapsed="false">
      <c r="A1" s="120"/>
      <c r="B1" s="120"/>
      <c r="C1" s="120"/>
      <c r="D1" s="120"/>
      <c r="E1" s="121"/>
      <c r="F1" s="121"/>
      <c r="G1" s="122" t="s">
        <v>64</v>
      </c>
      <c r="H1" s="122"/>
      <c r="I1" s="123" t="n">
        <v>2018</v>
      </c>
      <c r="J1" s="123"/>
    </row>
    <row r="2" customFormat="false" ht="24.75" hidden="false" customHeight="true" outlineLevel="0" collapsed="false">
      <c r="A2" s="51" t="s">
        <v>139</v>
      </c>
      <c r="B2" s="51"/>
      <c r="C2" s="51"/>
      <c r="D2" s="51"/>
      <c r="E2" s="51"/>
      <c r="F2" s="51"/>
      <c r="G2" s="51"/>
      <c r="H2" s="51"/>
      <c r="I2" s="51"/>
      <c r="J2" s="51"/>
    </row>
    <row r="3" customFormat="false" ht="15.75" hidden="false" customHeight="true" outlineLevel="0" collapsed="false">
      <c r="A3" s="14" t="s">
        <v>140</v>
      </c>
      <c r="B3" s="14"/>
      <c r="C3" s="14"/>
      <c r="D3" s="14"/>
      <c r="E3" s="14"/>
      <c r="F3" s="14"/>
      <c r="G3" s="14"/>
      <c r="H3" s="14"/>
      <c r="I3" s="14"/>
      <c r="J3" s="14"/>
    </row>
    <row r="4" customFormat="false" ht="16.5" hidden="false" customHeight="true" outlineLevel="0" collapsed="false">
      <c r="A4" s="124" t="s">
        <v>141</v>
      </c>
      <c r="B4" s="124"/>
      <c r="C4" s="124"/>
      <c r="D4" s="124"/>
      <c r="E4" s="125" t="n">
        <v>2016</v>
      </c>
      <c r="F4" s="125"/>
      <c r="G4" s="125" t="n">
        <v>2017</v>
      </c>
      <c r="H4" s="125"/>
      <c r="I4" s="126" t="n">
        <v>2018</v>
      </c>
      <c r="J4" s="127"/>
    </row>
    <row r="5" customFormat="false" ht="18" hidden="false" customHeight="true" outlineLevel="0" collapsed="false">
      <c r="A5" s="124"/>
      <c r="B5" s="124"/>
      <c r="C5" s="124"/>
      <c r="D5" s="124"/>
      <c r="E5" s="128" t="s">
        <v>142</v>
      </c>
      <c r="F5" s="129" t="s">
        <v>143</v>
      </c>
      <c r="G5" s="128" t="s">
        <v>142</v>
      </c>
      <c r="H5" s="129" t="s">
        <v>143</v>
      </c>
      <c r="I5" s="130" t="s">
        <v>142</v>
      </c>
      <c r="J5" s="129" t="s">
        <v>143</v>
      </c>
    </row>
    <row r="6" customFormat="false" ht="24.75" hidden="false" customHeight="true" outlineLevel="0" collapsed="false">
      <c r="A6" s="131" t="s">
        <v>144</v>
      </c>
      <c r="B6" s="131"/>
      <c r="C6" s="131"/>
      <c r="D6" s="131"/>
      <c r="E6" s="132" t="n">
        <v>216709.36</v>
      </c>
      <c r="F6" s="133"/>
      <c r="G6" s="132" t="n">
        <v>368613</v>
      </c>
      <c r="H6" s="133"/>
      <c r="I6" s="134" t="n">
        <v>44840</v>
      </c>
      <c r="J6" s="133"/>
    </row>
    <row r="7" customFormat="false" ht="24.75" hidden="false" customHeight="true" outlineLevel="0" collapsed="false">
      <c r="A7" s="131" t="s">
        <v>145</v>
      </c>
      <c r="B7" s="131"/>
      <c r="C7" s="131"/>
      <c r="D7" s="131"/>
      <c r="E7" s="132" t="n">
        <f aca="false">30535.35+363447.5</f>
        <v>393982.85</v>
      </c>
      <c r="F7" s="133"/>
      <c r="G7" s="132" t="n">
        <v>125154.41</v>
      </c>
      <c r="H7" s="133"/>
      <c r="I7" s="134" t="n">
        <f aca="false">10870.13+89577.52</f>
        <v>100447.65</v>
      </c>
      <c r="J7" s="133"/>
    </row>
    <row r="8" customFormat="false" ht="24.75" hidden="false" customHeight="true" outlineLevel="0" collapsed="false">
      <c r="A8" s="131" t="s">
        <v>146</v>
      </c>
      <c r="B8" s="131"/>
      <c r="C8" s="131"/>
      <c r="D8" s="131"/>
      <c r="E8" s="132" t="n">
        <v>1805959.11</v>
      </c>
      <c r="F8" s="135" t="n">
        <v>1557068.23</v>
      </c>
      <c r="G8" s="132" t="n">
        <v>1826737.08</v>
      </c>
      <c r="H8" s="135" t="n">
        <v>1608952.02</v>
      </c>
      <c r="I8" s="134" t="n">
        <v>1872196.7</v>
      </c>
      <c r="J8" s="135" t="n">
        <v>1658598.3</v>
      </c>
    </row>
    <row r="9" customFormat="false" ht="24.75" hidden="false" customHeight="true" outlineLevel="0" collapsed="false">
      <c r="A9" s="131" t="s">
        <v>147</v>
      </c>
      <c r="B9" s="131"/>
      <c r="C9" s="131"/>
      <c r="D9" s="131"/>
      <c r="E9" s="132" t="n">
        <v>51657.11</v>
      </c>
      <c r="F9" s="135" t="n">
        <v>27320.28</v>
      </c>
      <c r="G9" s="132" t="n">
        <v>67113.87</v>
      </c>
      <c r="H9" s="135" t="n">
        <v>50815.62</v>
      </c>
      <c r="I9" s="134" t="n">
        <v>75852.17</v>
      </c>
      <c r="J9" s="135" t="n">
        <v>47142.17</v>
      </c>
    </row>
    <row r="10" customFormat="false" ht="24.75" hidden="false" customHeight="true" outlineLevel="0" collapsed="false">
      <c r="A10" s="131" t="s">
        <v>148</v>
      </c>
      <c r="B10" s="131"/>
      <c r="C10" s="131"/>
      <c r="D10" s="131"/>
      <c r="E10" s="132" t="n">
        <v>618137.75</v>
      </c>
      <c r="F10" s="135" t="n">
        <v>500800.61</v>
      </c>
      <c r="G10" s="132" t="n">
        <v>474101.96</v>
      </c>
      <c r="H10" s="135" t="n">
        <v>375649.42</v>
      </c>
      <c r="I10" s="134" t="n">
        <v>636948.6</v>
      </c>
      <c r="J10" s="135" t="n">
        <v>564960.56</v>
      </c>
    </row>
    <row r="11" customFormat="false" ht="24.75" hidden="false" customHeight="true" outlineLevel="0" collapsed="false">
      <c r="A11" s="131" t="s">
        <v>149</v>
      </c>
      <c r="B11" s="131"/>
      <c r="C11" s="131"/>
      <c r="D11" s="131"/>
      <c r="E11" s="132" t="n">
        <v>88409.58</v>
      </c>
      <c r="F11" s="135" t="n">
        <v>83428.58</v>
      </c>
      <c r="G11" s="132" t="n">
        <v>149895.47</v>
      </c>
      <c r="H11" s="135" t="n">
        <v>77895.47</v>
      </c>
      <c r="I11" s="134" t="n">
        <v>586743.3</v>
      </c>
      <c r="J11" s="135" t="n">
        <v>584869.7</v>
      </c>
    </row>
    <row r="12" customFormat="false" ht="24.75" hidden="false" customHeight="true" outlineLevel="0" collapsed="false">
      <c r="A12" s="131" t="s">
        <v>150</v>
      </c>
      <c r="B12" s="131"/>
      <c r="C12" s="131"/>
      <c r="D12" s="131"/>
      <c r="E12" s="132" t="n">
        <v>4535.96</v>
      </c>
      <c r="F12" s="135" t="n">
        <v>0</v>
      </c>
      <c r="G12" s="132" t="n">
        <v>0</v>
      </c>
      <c r="H12" s="135" t="n">
        <v>0</v>
      </c>
      <c r="I12" s="134" t="n">
        <v>0</v>
      </c>
      <c r="J12" s="135" t="n">
        <v>0</v>
      </c>
    </row>
    <row r="13" customFormat="false" ht="24.75" hidden="false" customHeight="true" outlineLevel="0" collapsed="false">
      <c r="A13" s="136" t="s">
        <v>151</v>
      </c>
      <c r="B13" s="136"/>
      <c r="C13" s="136"/>
      <c r="D13" s="136"/>
      <c r="E13" s="132" t="n">
        <v>372107.83</v>
      </c>
      <c r="F13" s="135" t="n">
        <v>365066.96</v>
      </c>
      <c r="G13" s="132" t="n">
        <v>406157.53</v>
      </c>
      <c r="H13" s="135" t="n">
        <v>394530.36</v>
      </c>
      <c r="I13" s="134" t="n">
        <v>362541.83</v>
      </c>
      <c r="J13" s="135" t="n">
        <v>354715.13</v>
      </c>
    </row>
    <row r="14" customFormat="false" ht="24.75" hidden="false" customHeight="true" outlineLevel="0" collapsed="false">
      <c r="A14" s="137" t="s">
        <v>152</v>
      </c>
      <c r="B14" s="137"/>
      <c r="C14" s="137"/>
      <c r="D14" s="137"/>
      <c r="E14" s="138" t="n">
        <f aca="false">SUM(E6:E13)</f>
        <v>3551499.55</v>
      </c>
      <c r="F14" s="139" t="n">
        <f aca="false">SUM(F8:F13)</f>
        <v>2533684.66</v>
      </c>
      <c r="G14" s="138" t="n">
        <f aca="false">SUM(G6:G13)</f>
        <v>3417773.32</v>
      </c>
      <c r="H14" s="139" t="n">
        <f aca="false">SUM(H8:H13)</f>
        <v>2507842.89</v>
      </c>
      <c r="I14" s="140" t="n">
        <f aca="false">SUM(I6:I13)</f>
        <v>3679570.25</v>
      </c>
      <c r="J14" s="139" t="n">
        <f aca="false">SUM(J8:J13)</f>
        <v>3210285.86</v>
      </c>
    </row>
    <row r="15" customFormat="false" ht="14.25" hidden="false" customHeight="true" outlineLevel="0" collapsed="false">
      <c r="A15" s="141"/>
      <c r="B15" s="141"/>
      <c r="C15" s="141"/>
      <c r="D15" s="141"/>
      <c r="E15" s="141"/>
      <c r="F15" s="141"/>
      <c r="G15" s="141"/>
      <c r="H15" s="141"/>
    </row>
    <row r="16" customFormat="false" ht="15" hidden="false" customHeight="true" outlineLevel="0" collapsed="false">
      <c r="A16" s="14" t="s">
        <v>153</v>
      </c>
      <c r="B16" s="14"/>
      <c r="C16" s="14"/>
      <c r="D16" s="14"/>
      <c r="E16" s="14"/>
      <c r="F16" s="14"/>
      <c r="G16" s="14"/>
      <c r="H16" s="14"/>
      <c r="I16" s="14"/>
      <c r="J16" s="14"/>
    </row>
    <row r="17" customFormat="false" ht="15" hidden="false" customHeight="true" outlineLevel="0" collapsed="false">
      <c r="A17" s="142" t="s">
        <v>141</v>
      </c>
      <c r="B17" s="142"/>
      <c r="C17" s="142"/>
      <c r="D17" s="142"/>
      <c r="E17" s="125" t="n">
        <v>2016</v>
      </c>
      <c r="F17" s="125"/>
      <c r="G17" s="125" t="n">
        <v>2017</v>
      </c>
      <c r="H17" s="125"/>
      <c r="I17" s="143" t="n">
        <v>2018</v>
      </c>
      <c r="J17" s="143"/>
    </row>
    <row r="18" customFormat="false" ht="12.75" hidden="false" customHeight="true" outlineLevel="0" collapsed="false">
      <c r="A18" s="142"/>
      <c r="B18" s="142"/>
      <c r="C18" s="142"/>
      <c r="D18" s="142"/>
      <c r="E18" s="128" t="s">
        <v>154</v>
      </c>
      <c r="F18" s="129" t="s">
        <v>155</v>
      </c>
      <c r="G18" s="128" t="s">
        <v>154</v>
      </c>
      <c r="H18" s="129" t="s">
        <v>155</v>
      </c>
      <c r="I18" s="144" t="s">
        <v>156</v>
      </c>
      <c r="J18" s="129" t="s">
        <v>155</v>
      </c>
    </row>
    <row r="19" customFormat="false" ht="24.75" hidden="false" customHeight="true" outlineLevel="0" collapsed="false">
      <c r="A19" s="136" t="s">
        <v>157</v>
      </c>
      <c r="B19" s="136"/>
      <c r="C19" s="136"/>
      <c r="D19" s="136"/>
      <c r="E19" s="132" t="n">
        <v>2200335.37</v>
      </c>
      <c r="F19" s="135" t="n">
        <v>1993680.71</v>
      </c>
      <c r="G19" s="132" t="n">
        <v>2184142.89</v>
      </c>
      <c r="H19" s="135" t="n">
        <v>1984010.35</v>
      </c>
      <c r="I19" s="134" t="n">
        <v>2241694.74</v>
      </c>
      <c r="J19" s="135" t="n">
        <v>1979921.86</v>
      </c>
    </row>
    <row r="20" customFormat="false" ht="24.75" hidden="false" customHeight="true" outlineLevel="0" collapsed="false">
      <c r="A20" s="136" t="s">
        <v>158</v>
      </c>
      <c r="B20" s="136"/>
      <c r="C20" s="136"/>
      <c r="D20" s="136"/>
      <c r="E20" s="132" t="n">
        <v>418131.41</v>
      </c>
      <c r="F20" s="135" t="n">
        <v>358994.75</v>
      </c>
      <c r="G20" s="132" t="n">
        <v>505146.69</v>
      </c>
      <c r="H20" s="135" t="n">
        <v>447720.92</v>
      </c>
      <c r="I20" s="134" t="n">
        <v>370842.18</v>
      </c>
      <c r="J20" s="135" t="n">
        <v>173726.68</v>
      </c>
    </row>
    <row r="21" customFormat="false" ht="24.75" hidden="false" customHeight="true" outlineLevel="0" collapsed="false">
      <c r="A21" s="131" t="s">
        <v>159</v>
      </c>
      <c r="B21" s="131"/>
      <c r="C21" s="131"/>
      <c r="D21" s="131"/>
      <c r="E21" s="132" t="n">
        <v>0</v>
      </c>
      <c r="F21" s="135" t="n">
        <v>0</v>
      </c>
      <c r="G21" s="132" t="n">
        <v>0</v>
      </c>
      <c r="H21" s="135" t="n">
        <v>0</v>
      </c>
      <c r="I21" s="134" t="n">
        <v>0</v>
      </c>
      <c r="J21" s="135" t="n">
        <v>0</v>
      </c>
    </row>
    <row r="22" customFormat="false" ht="24.75" hidden="false" customHeight="true" outlineLevel="0" collapsed="false">
      <c r="A22" s="136" t="s">
        <v>160</v>
      </c>
      <c r="B22" s="136"/>
      <c r="C22" s="136"/>
      <c r="D22" s="136"/>
      <c r="E22" s="132" t="n">
        <v>69534.25</v>
      </c>
      <c r="F22" s="135" t="n">
        <v>69534.25</v>
      </c>
      <c r="G22" s="132" t="n">
        <v>72881.77</v>
      </c>
      <c r="H22" s="135" t="n">
        <v>67334.68</v>
      </c>
      <c r="I22" s="134" t="n">
        <v>76393.22</v>
      </c>
      <c r="J22" s="135" t="n">
        <v>76393.22</v>
      </c>
    </row>
    <row r="23" customFormat="false" ht="24.75" hidden="false" customHeight="true" outlineLevel="0" collapsed="false">
      <c r="A23" s="136" t="s">
        <v>161</v>
      </c>
      <c r="B23" s="136"/>
      <c r="C23" s="136"/>
      <c r="D23" s="136"/>
      <c r="E23" s="132" t="n">
        <v>0</v>
      </c>
      <c r="F23" s="135" t="n">
        <v>0</v>
      </c>
      <c r="G23" s="132" t="n">
        <v>0</v>
      </c>
      <c r="H23" s="135" t="n">
        <v>0</v>
      </c>
      <c r="I23" s="134" t="n">
        <v>0</v>
      </c>
      <c r="J23" s="135" t="n">
        <v>0</v>
      </c>
    </row>
    <row r="24" customFormat="false" ht="24.75" hidden="false" customHeight="true" outlineLevel="0" collapsed="false">
      <c r="A24" s="136" t="s">
        <v>162</v>
      </c>
      <c r="B24" s="136"/>
      <c r="C24" s="136"/>
      <c r="D24" s="136"/>
      <c r="E24" s="132" t="n">
        <v>372107.83</v>
      </c>
      <c r="F24" s="135" t="n">
        <v>321824.85</v>
      </c>
      <c r="G24" s="132" t="n">
        <v>406157.53</v>
      </c>
      <c r="H24" s="135" t="n">
        <v>379385.01</v>
      </c>
      <c r="I24" s="134" t="n">
        <v>362541.83</v>
      </c>
      <c r="J24" s="135" t="n">
        <v>323513.27</v>
      </c>
    </row>
    <row r="25" s="145" customFormat="true" ht="24.75" hidden="false" customHeight="true" outlineLevel="0" collapsed="false">
      <c r="A25" s="137" t="s">
        <v>163</v>
      </c>
      <c r="B25" s="137"/>
      <c r="C25" s="137"/>
      <c r="D25" s="137"/>
      <c r="E25" s="138" t="n">
        <f aca="false">SUM(E19:E24)</f>
        <v>3060108.86</v>
      </c>
      <c r="F25" s="139" t="n">
        <f aca="false">SUM(F19:F24)</f>
        <v>2744034.56</v>
      </c>
      <c r="G25" s="138" t="n">
        <f aca="false">SUM(G19:G24)</f>
        <v>3168328.88</v>
      </c>
      <c r="H25" s="139" t="n">
        <f aca="false">SUM(H19:H24)</f>
        <v>2878450.96</v>
      </c>
      <c r="I25" s="140" t="n">
        <f aca="false">SUM(I19:I24)</f>
        <v>3051471.97</v>
      </c>
      <c r="J25" s="139" t="n">
        <f aca="false">SUM(J19:J24)</f>
        <v>2553555.03</v>
      </c>
    </row>
    <row r="26" customFormat="false" ht="14.25" hidden="false" customHeight="true" outlineLevel="0" collapsed="false">
      <c r="A26" s="141"/>
      <c r="B26" s="141"/>
      <c r="C26" s="141"/>
      <c r="D26" s="141"/>
      <c r="E26" s="141"/>
      <c r="F26" s="141"/>
      <c r="G26" s="141"/>
      <c r="H26" s="141"/>
    </row>
    <row r="27" customFormat="false" ht="14.25" hidden="false" customHeight="true" outlineLevel="0" collapsed="false">
      <c r="A27" s="52" t="s">
        <v>164</v>
      </c>
      <c r="B27" s="52"/>
      <c r="C27" s="52"/>
      <c r="D27" s="52"/>
      <c r="E27" s="52"/>
      <c r="F27" s="52"/>
      <c r="G27" s="52"/>
      <c r="H27" s="52"/>
      <c r="I27" s="52"/>
      <c r="J27" s="52"/>
      <c r="K27" s="23"/>
    </row>
    <row r="28" customFormat="false" ht="14.25" hidden="false" customHeight="true" outlineLevel="0" collapsed="false">
      <c r="A28" s="146" t="s">
        <v>165</v>
      </c>
      <c r="B28" s="147" t="s">
        <v>166</v>
      </c>
      <c r="C28" s="147"/>
      <c r="D28" s="147"/>
      <c r="E28" s="148" t="n">
        <v>2016</v>
      </c>
      <c r="F28" s="148"/>
      <c r="G28" s="148" t="n">
        <v>2017</v>
      </c>
      <c r="H28" s="148"/>
      <c r="I28" s="149" t="n">
        <v>2018</v>
      </c>
      <c r="J28" s="150"/>
      <c r="K28" s="23"/>
    </row>
    <row r="29" customFormat="false" ht="14.25" hidden="false" customHeight="true" outlineLevel="0" collapsed="false">
      <c r="A29" s="146"/>
      <c r="B29" s="147"/>
      <c r="C29" s="147"/>
      <c r="D29" s="147"/>
      <c r="E29" s="151" t="s">
        <v>167</v>
      </c>
      <c r="F29" s="129" t="s">
        <v>168</v>
      </c>
      <c r="G29" s="151" t="s">
        <v>167</v>
      </c>
      <c r="H29" s="129" t="s">
        <v>168</v>
      </c>
      <c r="I29" s="152" t="s">
        <v>167</v>
      </c>
      <c r="J29" s="129" t="s">
        <v>168</v>
      </c>
      <c r="K29" s="23"/>
    </row>
    <row r="30" customFormat="false" ht="28.5" hidden="false" customHeight="true" outlineLevel="0" collapsed="false">
      <c r="A30" s="153" t="n">
        <v>1</v>
      </c>
      <c r="B30" s="154" t="s">
        <v>169</v>
      </c>
      <c r="C30" s="154"/>
      <c r="D30" s="154"/>
      <c r="E30" s="132" t="n">
        <v>727794.86</v>
      </c>
      <c r="F30" s="135" t="n">
        <v>304008.47</v>
      </c>
      <c r="G30" s="132" t="n">
        <v>664769.24</v>
      </c>
      <c r="H30" s="135" t="n">
        <v>257007.53</v>
      </c>
      <c r="I30" s="134" t="n">
        <v>624014.01</v>
      </c>
      <c r="J30" s="135" t="n">
        <v>197237.9</v>
      </c>
      <c r="K30" s="23"/>
    </row>
    <row r="31" customFormat="false" ht="14.25" hidden="false" customHeight="true" outlineLevel="0" collapsed="false">
      <c r="A31" s="153" t="n">
        <v>2</v>
      </c>
      <c r="B31" s="155" t="s">
        <v>170</v>
      </c>
      <c r="C31" s="155"/>
      <c r="D31" s="155"/>
      <c r="E31" s="132" t="n">
        <v>18035.62</v>
      </c>
      <c r="F31" s="135" t="n">
        <v>15003.32</v>
      </c>
      <c r="G31" s="132" t="n">
        <v>24336.83</v>
      </c>
      <c r="H31" s="135" t="n">
        <v>9312.78</v>
      </c>
      <c r="I31" s="134" t="n">
        <v>31322.3</v>
      </c>
      <c r="J31" s="135" t="n">
        <v>21419.42</v>
      </c>
      <c r="K31" s="23"/>
    </row>
    <row r="32" customFormat="false" ht="14.25" hidden="false" customHeight="true" outlineLevel="0" collapsed="false">
      <c r="A32" s="153" t="n">
        <v>3</v>
      </c>
      <c r="B32" s="155" t="s">
        <v>171</v>
      </c>
      <c r="C32" s="155"/>
      <c r="D32" s="155"/>
      <c r="E32" s="132" t="n">
        <v>179079.46</v>
      </c>
      <c r="F32" s="135" t="n">
        <v>74466.93</v>
      </c>
      <c r="G32" s="132" t="n">
        <v>215015.51</v>
      </c>
      <c r="H32" s="135" t="n">
        <v>109207.38</v>
      </c>
      <c r="I32" s="134" t="n">
        <v>197757.81</v>
      </c>
      <c r="J32" s="135" t="n">
        <v>91095.38</v>
      </c>
      <c r="K32" s="23"/>
    </row>
    <row r="33" customFormat="false" ht="14.25" hidden="false" customHeight="true" outlineLevel="0" collapsed="false">
      <c r="A33" s="153" t="n">
        <v>4</v>
      </c>
      <c r="B33" s="155" t="s">
        <v>172</v>
      </c>
      <c r="C33" s="155"/>
      <c r="D33" s="155"/>
      <c r="E33" s="132" t="n">
        <v>13332</v>
      </c>
      <c r="F33" s="135" t="n">
        <v>12682</v>
      </c>
      <c r="G33" s="132" t="n">
        <v>4981</v>
      </c>
      <c r="H33" s="135" t="n">
        <v>4981</v>
      </c>
      <c r="I33" s="134" t="n">
        <v>72000</v>
      </c>
      <c r="J33" s="135" t="n">
        <v>7800</v>
      </c>
      <c r="K33" s="23"/>
    </row>
    <row r="34" customFormat="false" ht="14.25" hidden="false" customHeight="true" outlineLevel="0" collapsed="false">
      <c r="A34" s="153" t="n">
        <v>6</v>
      </c>
      <c r="B34" s="155" t="s">
        <v>173</v>
      </c>
      <c r="C34" s="155"/>
      <c r="D34" s="155"/>
      <c r="E34" s="132" t="n">
        <v>0</v>
      </c>
      <c r="F34" s="135" t="n">
        <v>0</v>
      </c>
      <c r="G34" s="132" t="n">
        <v>4535.96</v>
      </c>
      <c r="H34" s="135" t="n">
        <v>0</v>
      </c>
      <c r="I34" s="134" t="n">
        <v>4535.96</v>
      </c>
      <c r="J34" s="135" t="n">
        <v>0</v>
      </c>
      <c r="K34" s="23"/>
    </row>
    <row r="35" customFormat="false" ht="14.25" hidden="false" customHeight="true" outlineLevel="0" collapsed="false">
      <c r="A35" s="153" t="n">
        <v>9</v>
      </c>
      <c r="B35" s="155" t="s">
        <v>174</v>
      </c>
      <c r="C35" s="155"/>
      <c r="D35" s="155"/>
      <c r="E35" s="132" t="n">
        <v>31676.82</v>
      </c>
      <c r="F35" s="135" t="n">
        <v>17320.24</v>
      </c>
      <c r="G35" s="132" t="n">
        <v>20902.05</v>
      </c>
      <c r="H35" s="135" t="n">
        <v>9687.21</v>
      </c>
      <c r="I35" s="134" t="n">
        <v>22684.97</v>
      </c>
      <c r="J35" s="135" t="n">
        <v>9801.98</v>
      </c>
      <c r="K35" s="23"/>
    </row>
    <row r="36" s="145" customFormat="true" ht="14.25" hidden="false" customHeight="true" outlineLevel="0" collapsed="false">
      <c r="A36" s="156" t="s">
        <v>175</v>
      </c>
      <c r="B36" s="156"/>
      <c r="C36" s="156"/>
      <c r="D36" s="156"/>
      <c r="E36" s="157" t="n">
        <f aca="false">SUM(E30:E35)</f>
        <v>969918.76</v>
      </c>
      <c r="F36" s="158" t="n">
        <f aca="false">SUM(F30:F35)</f>
        <v>423480.96</v>
      </c>
      <c r="G36" s="157" t="n">
        <f aca="false">SUM(G30:G35)</f>
        <v>934540.59</v>
      </c>
      <c r="H36" s="158" t="n">
        <f aca="false">SUM(H30:H35)</f>
        <v>390195.9</v>
      </c>
      <c r="I36" s="159" t="n">
        <f aca="false">SUM(I30:I35)</f>
        <v>952315.05</v>
      </c>
      <c r="J36" s="160" t="n">
        <f aca="false">SUM(J30:J35)</f>
        <v>327354.68</v>
      </c>
      <c r="K36" s="161"/>
    </row>
    <row r="37" customFormat="false" ht="14.25" hidden="false" customHeight="true" outlineLevel="0" collapsed="false">
      <c r="A37" s="162" t="s">
        <v>165</v>
      </c>
      <c r="B37" s="163" t="s">
        <v>176</v>
      </c>
      <c r="C37" s="163"/>
      <c r="D37" s="163"/>
      <c r="E37" s="66" t="n">
        <v>2016</v>
      </c>
      <c r="F37" s="66"/>
      <c r="G37" s="164" t="n">
        <v>2017</v>
      </c>
      <c r="H37" s="164"/>
      <c r="I37" s="165" t="n">
        <v>2018</v>
      </c>
      <c r="J37" s="165"/>
      <c r="K37" s="23"/>
    </row>
    <row r="38" customFormat="false" ht="14.25" hidden="false" customHeight="true" outlineLevel="0" collapsed="false">
      <c r="A38" s="162"/>
      <c r="B38" s="163"/>
      <c r="C38" s="163"/>
      <c r="D38" s="163"/>
      <c r="E38" s="151" t="s">
        <v>177</v>
      </c>
      <c r="F38" s="129" t="s">
        <v>178</v>
      </c>
      <c r="G38" s="151" t="s">
        <v>177</v>
      </c>
      <c r="H38" s="129" t="s">
        <v>178</v>
      </c>
      <c r="I38" s="152" t="s">
        <v>177</v>
      </c>
      <c r="J38" s="166" t="s">
        <v>178</v>
      </c>
      <c r="K38" s="23"/>
    </row>
    <row r="39" customFormat="false" ht="14.25" hidden="false" customHeight="true" outlineLevel="0" collapsed="false">
      <c r="A39" s="153" t="n">
        <v>1</v>
      </c>
      <c r="B39" s="155" t="s">
        <v>179</v>
      </c>
      <c r="C39" s="155"/>
      <c r="D39" s="155"/>
      <c r="E39" s="132" t="n">
        <v>313619.84</v>
      </c>
      <c r="F39" s="135" t="n">
        <v>271181.52</v>
      </c>
      <c r="G39" s="132" t="n">
        <v>243239.55</v>
      </c>
      <c r="H39" s="135" t="n">
        <v>186093.42</v>
      </c>
      <c r="I39" s="134" t="n">
        <v>250512.39</v>
      </c>
      <c r="J39" s="135" t="n">
        <v>222309.78</v>
      </c>
      <c r="K39" s="23"/>
    </row>
    <row r="40" customFormat="false" ht="14.25" hidden="false" customHeight="true" outlineLevel="0" collapsed="false">
      <c r="A40" s="153" t="n">
        <v>2</v>
      </c>
      <c r="B40" s="155" t="s">
        <v>180</v>
      </c>
      <c r="C40" s="155"/>
      <c r="D40" s="155"/>
      <c r="E40" s="132" t="n">
        <v>49071.66</v>
      </c>
      <c r="F40" s="135" t="n">
        <v>46740.06</v>
      </c>
      <c r="G40" s="132" t="n">
        <v>59636.66</v>
      </c>
      <c r="H40" s="135" t="n">
        <v>56076.03</v>
      </c>
      <c r="I40" s="134" t="n">
        <v>60984.76</v>
      </c>
      <c r="J40" s="135" t="n">
        <v>57977.02</v>
      </c>
      <c r="K40" s="23"/>
    </row>
    <row r="41" customFormat="false" ht="26.25" hidden="false" customHeight="true" outlineLevel="0" collapsed="false">
      <c r="A41" s="153" t="n">
        <v>3</v>
      </c>
      <c r="B41" s="154" t="s">
        <v>181</v>
      </c>
      <c r="C41" s="154"/>
      <c r="D41" s="154"/>
      <c r="E41" s="132" t="n">
        <v>0</v>
      </c>
      <c r="F41" s="135" t="n">
        <v>0</v>
      </c>
      <c r="G41" s="132" t="n">
        <v>0</v>
      </c>
      <c r="H41" s="135" t="n">
        <v>0</v>
      </c>
      <c r="I41" s="134" t="n">
        <v>0</v>
      </c>
      <c r="J41" s="135" t="n">
        <v>0</v>
      </c>
    </row>
    <row r="42" customFormat="false" ht="14.25" hidden="false" customHeight="true" outlineLevel="0" collapsed="false">
      <c r="A42" s="153" t="n">
        <v>4</v>
      </c>
      <c r="B42" s="155" t="s">
        <v>182</v>
      </c>
      <c r="C42" s="155"/>
      <c r="D42" s="155"/>
      <c r="E42" s="132" t="n">
        <v>0</v>
      </c>
      <c r="F42" s="135" t="n">
        <v>0</v>
      </c>
      <c r="G42" s="132" t="n">
        <v>0</v>
      </c>
      <c r="H42" s="135" t="n">
        <v>0</v>
      </c>
      <c r="I42" s="134" t="n">
        <v>5547.09</v>
      </c>
      <c r="J42" s="135" t="n">
        <v>5547.09</v>
      </c>
    </row>
    <row r="43" customFormat="false" ht="20.25" hidden="false" customHeight="true" outlineLevel="0" collapsed="false">
      <c r="A43" s="153" t="n">
        <v>5</v>
      </c>
      <c r="B43" s="154" t="s">
        <v>183</v>
      </c>
      <c r="C43" s="154"/>
      <c r="D43" s="154"/>
      <c r="E43" s="132" t="n">
        <v>0</v>
      </c>
      <c r="F43" s="135" t="n">
        <v>0</v>
      </c>
      <c r="G43" s="132" t="n">
        <v>0</v>
      </c>
      <c r="H43" s="135" t="n">
        <v>0</v>
      </c>
      <c r="I43" s="134" t="n">
        <v>0</v>
      </c>
      <c r="J43" s="135" t="n">
        <v>0</v>
      </c>
    </row>
    <row r="44" customFormat="false" ht="14.25" hidden="false" customHeight="true" outlineLevel="0" collapsed="false">
      <c r="A44" s="153" t="n">
        <v>7</v>
      </c>
      <c r="B44" s="155" t="s">
        <v>174</v>
      </c>
      <c r="C44" s="155"/>
      <c r="D44" s="155"/>
      <c r="E44" s="132" t="n">
        <v>37102.15</v>
      </c>
      <c r="F44" s="135" t="n">
        <v>15156.32</v>
      </c>
      <c r="G44" s="132" t="n">
        <v>71826.18</v>
      </c>
      <c r="H44" s="135" t="n">
        <v>48480.14</v>
      </c>
      <c r="I44" s="134" t="n">
        <v>50040.55</v>
      </c>
      <c r="J44" s="135" t="n">
        <v>21265.14</v>
      </c>
    </row>
    <row r="45" s="145" customFormat="true" ht="14.25" hidden="false" customHeight="true" outlineLevel="0" collapsed="false">
      <c r="A45" s="137" t="s">
        <v>184</v>
      </c>
      <c r="B45" s="137"/>
      <c r="C45" s="137"/>
      <c r="D45" s="137"/>
      <c r="E45" s="138" t="n">
        <f aca="false">SUM(E39:E44)</f>
        <v>399793.65</v>
      </c>
      <c r="F45" s="139" t="n">
        <f aca="false">SUM(F39:F44)</f>
        <v>333077.9</v>
      </c>
      <c r="G45" s="138" t="n">
        <f aca="false">SUM(G39:G44)</f>
        <v>374702.39</v>
      </c>
      <c r="H45" s="139" t="n">
        <f aca="false">SUM(H39:H44)</f>
        <v>290649.59</v>
      </c>
      <c r="I45" s="140" t="n">
        <f aca="false">SUM(I39:I44)</f>
        <v>367084.79</v>
      </c>
      <c r="J45" s="139" t="n">
        <f aca="false">SUM(J39:J44)</f>
        <v>307099.03</v>
      </c>
    </row>
    <row r="46" customFormat="false" ht="14.25" hidden="false" customHeight="true" outlineLevel="0" collapsed="false">
      <c r="A46" s="141"/>
      <c r="B46" s="141"/>
      <c r="C46" s="141"/>
      <c r="D46" s="141"/>
      <c r="E46" s="141"/>
      <c r="F46" s="141"/>
      <c r="G46" s="141"/>
      <c r="H46" s="141"/>
    </row>
    <row r="47" customFormat="false" ht="15.75" hidden="false" customHeight="true" outlineLevel="0" collapsed="false">
      <c r="A47" s="14" t="s">
        <v>185</v>
      </c>
      <c r="B47" s="14"/>
      <c r="C47" s="14"/>
      <c r="D47" s="14"/>
      <c r="E47" s="14"/>
      <c r="F47" s="14"/>
      <c r="G47" s="14"/>
      <c r="H47" s="14"/>
      <c r="I47" s="14"/>
      <c r="J47" s="14"/>
    </row>
    <row r="48" customFormat="false" ht="15.75" hidden="false" customHeight="true" outlineLevel="0" collapsed="false">
      <c r="A48" s="167" t="s">
        <v>67</v>
      </c>
      <c r="B48" s="167"/>
      <c r="C48" s="167"/>
      <c r="D48" s="167"/>
      <c r="E48" s="125" t="n">
        <v>2016</v>
      </c>
      <c r="F48" s="125"/>
      <c r="G48" s="168" t="n">
        <v>2017</v>
      </c>
      <c r="H48" s="168"/>
      <c r="I48" s="168" t="n">
        <v>2018</v>
      </c>
      <c r="J48" s="168"/>
    </row>
    <row r="49" customFormat="false" ht="28.5" hidden="false" customHeight="true" outlineLevel="0" collapsed="false">
      <c r="A49" s="131" t="s">
        <v>186</v>
      </c>
      <c r="B49" s="131"/>
      <c r="C49" s="131"/>
      <c r="D49" s="131"/>
      <c r="E49" s="169" t="n">
        <v>27190</v>
      </c>
      <c r="F49" s="169"/>
      <c r="G49" s="169" t="n">
        <v>30180</v>
      </c>
      <c r="H49" s="169"/>
      <c r="I49" s="169" t="n">
        <v>27583.4</v>
      </c>
      <c r="J49" s="169"/>
    </row>
    <row r="50" customFormat="false" ht="24.75" hidden="false" customHeight="true" outlineLevel="0" collapsed="false">
      <c r="A50" s="131" t="s">
        <v>187</v>
      </c>
      <c r="B50" s="131"/>
      <c r="C50" s="131"/>
      <c r="D50" s="131"/>
      <c r="E50" s="169" t="n">
        <v>94820</v>
      </c>
      <c r="F50" s="169"/>
      <c r="G50" s="169" t="n">
        <v>92893</v>
      </c>
      <c r="H50" s="169"/>
      <c r="I50" s="169" t="n">
        <v>87906.58</v>
      </c>
      <c r="J50" s="169"/>
    </row>
    <row r="51" customFormat="false" ht="24.75" hidden="false" customHeight="true" outlineLevel="0" collapsed="false">
      <c r="A51" s="131" t="s">
        <v>188</v>
      </c>
      <c r="B51" s="131"/>
      <c r="C51" s="131"/>
      <c r="D51" s="131"/>
      <c r="E51" s="169" t="n">
        <v>620135.4</v>
      </c>
      <c r="F51" s="169"/>
      <c r="G51" s="169" t="n">
        <v>596698</v>
      </c>
      <c r="H51" s="169"/>
      <c r="I51" s="169" t="n">
        <f aca="false">523451.23+34790.52</f>
        <v>558241.75</v>
      </c>
      <c r="J51" s="169"/>
    </row>
    <row r="52" customFormat="false" ht="24" hidden="false" customHeight="true" outlineLevel="0" collapsed="false">
      <c r="A52" s="131" t="s">
        <v>189</v>
      </c>
      <c r="B52" s="131"/>
      <c r="C52" s="131"/>
      <c r="D52" s="131"/>
      <c r="E52" s="169" t="n">
        <v>69550</v>
      </c>
      <c r="F52" s="169"/>
      <c r="G52" s="169" t="n">
        <v>72883</v>
      </c>
      <c r="H52" s="169"/>
      <c r="I52" s="169" t="n">
        <v>76393.22</v>
      </c>
      <c r="J52" s="169"/>
    </row>
    <row r="53" customFormat="false" ht="22.5" hidden="false" customHeight="true" outlineLevel="0" collapsed="false">
      <c r="A53" s="170" t="s">
        <v>190</v>
      </c>
      <c r="B53" s="170"/>
      <c r="C53" s="170"/>
      <c r="D53" s="170"/>
      <c r="E53" s="169" t="n">
        <v>0</v>
      </c>
      <c r="F53" s="169"/>
      <c r="G53" s="169" t="n">
        <v>0</v>
      </c>
      <c r="H53" s="169"/>
      <c r="I53" s="169" t="n">
        <v>0</v>
      </c>
      <c r="J53" s="169"/>
    </row>
    <row r="54" customFormat="false" ht="12.75" hidden="false" customHeight="true" outlineLevel="0" collapsed="false">
      <c r="A54" s="10"/>
      <c r="B54" s="10"/>
      <c r="C54" s="10"/>
      <c r="D54" s="10"/>
      <c r="E54" s="10"/>
      <c r="F54" s="10"/>
      <c r="G54" s="10"/>
      <c r="H54" s="10"/>
    </row>
    <row r="55" customFormat="false" ht="12.75" hidden="false" customHeight="true" outlineLevel="0" collapsed="false">
      <c r="A55" s="13" t="s">
        <v>139</v>
      </c>
      <c r="B55" s="13"/>
      <c r="C55" s="13"/>
      <c r="D55" s="13"/>
      <c r="E55" s="13"/>
      <c r="F55" s="13"/>
      <c r="G55" s="13"/>
      <c r="H55" s="13"/>
      <c r="I55" s="13"/>
      <c r="J55" s="13"/>
    </row>
    <row r="56" customFormat="false" ht="15.75" hidden="false" customHeight="true" outlineLevel="0" collapsed="false">
      <c r="A56" s="14" t="s">
        <v>191</v>
      </c>
      <c r="B56" s="14"/>
      <c r="C56" s="14"/>
      <c r="D56" s="14"/>
      <c r="E56" s="14"/>
      <c r="F56" s="14"/>
      <c r="G56" s="14"/>
      <c r="H56" s="14"/>
      <c r="I56" s="14"/>
      <c r="J56" s="14"/>
    </row>
    <row r="57" customFormat="false" ht="12.75" hidden="false" customHeight="false" outlineLevel="0" collapsed="false">
      <c r="A57" s="171" t="s">
        <v>67</v>
      </c>
      <c r="B57" s="171"/>
      <c r="C57" s="171"/>
      <c r="D57" s="171"/>
      <c r="E57" s="168" t="n">
        <v>2016</v>
      </c>
      <c r="F57" s="168"/>
      <c r="G57" s="168" t="n">
        <v>2017</v>
      </c>
      <c r="H57" s="168"/>
      <c r="I57" s="168" t="n">
        <v>2018</v>
      </c>
      <c r="J57" s="168"/>
    </row>
    <row r="58" customFormat="false" ht="12.75" hidden="false" customHeight="true" outlineLevel="0" collapsed="false">
      <c r="A58" s="172" t="s">
        <v>192</v>
      </c>
      <c r="B58" s="172"/>
      <c r="C58" s="172"/>
      <c r="D58" s="172"/>
      <c r="E58" s="173" t="n">
        <f aca="false">(E8+E10)/SUM(E8:E10)</f>
        <v>0.97913479666156</v>
      </c>
      <c r="F58" s="173"/>
      <c r="G58" s="174" t="n">
        <f aca="false">(G8+G10)/SUM(G8:G10)</f>
        <v>0.971657430468075</v>
      </c>
      <c r="H58" s="174"/>
      <c r="I58" s="174" t="n">
        <f aca="false">(I8+I10)/SUM(I8:I10)</f>
        <v>0.970656772054791</v>
      </c>
      <c r="J58" s="174"/>
    </row>
    <row r="59" customFormat="false" ht="12.75" hidden="false" customHeight="true" outlineLevel="0" collapsed="false">
      <c r="A59" s="175" t="s">
        <v>193</v>
      </c>
      <c r="B59" s="175"/>
      <c r="C59" s="175"/>
      <c r="D59" s="175"/>
      <c r="E59" s="173"/>
      <c r="F59" s="173"/>
      <c r="G59" s="174"/>
      <c r="H59" s="174"/>
      <c r="I59" s="174"/>
      <c r="J59" s="174"/>
    </row>
    <row r="60" customFormat="false" ht="12.75" hidden="false" customHeight="true" outlineLevel="0" collapsed="false">
      <c r="A60" s="176" t="s">
        <v>194</v>
      </c>
      <c r="B60" s="176"/>
      <c r="C60" s="176"/>
      <c r="D60" s="176"/>
      <c r="E60" s="173"/>
      <c r="F60" s="173"/>
      <c r="G60" s="174"/>
      <c r="H60" s="174"/>
      <c r="I60" s="174"/>
      <c r="J60" s="174"/>
    </row>
    <row r="61" customFormat="false" ht="12.75" hidden="false" customHeight="true" outlineLevel="0" collapsed="false">
      <c r="A61" s="172" t="s">
        <v>195</v>
      </c>
      <c r="B61" s="172"/>
      <c r="C61" s="172"/>
      <c r="D61" s="172"/>
      <c r="E61" s="173" t="n">
        <f aca="false">E8/SUM(E8:E10)</f>
        <v>0.729458230455751</v>
      </c>
      <c r="F61" s="173"/>
      <c r="G61" s="173" t="n">
        <f aca="false">G8/SUM(G8:G10)</f>
        <v>0.771441472626244</v>
      </c>
      <c r="H61" s="173"/>
      <c r="I61" s="173" t="n">
        <f aca="false">I8/SUM(I8:I10)</f>
        <v>0.724254751398267</v>
      </c>
      <c r="J61" s="173"/>
    </row>
    <row r="62" customFormat="false" ht="12.75" hidden="false" customHeight="true" outlineLevel="0" collapsed="false">
      <c r="A62" s="175" t="s">
        <v>196</v>
      </c>
      <c r="B62" s="175"/>
      <c r="C62" s="175"/>
      <c r="D62" s="175"/>
      <c r="E62" s="173"/>
      <c r="F62" s="173"/>
      <c r="G62" s="173"/>
      <c r="H62" s="173"/>
      <c r="I62" s="173"/>
      <c r="J62" s="173"/>
    </row>
    <row r="63" customFormat="false" ht="12.75" hidden="false" customHeight="true" outlineLevel="0" collapsed="false">
      <c r="A63" s="176" t="s">
        <v>194</v>
      </c>
      <c r="B63" s="176"/>
      <c r="C63" s="176"/>
      <c r="D63" s="176"/>
      <c r="E63" s="173"/>
      <c r="F63" s="173"/>
      <c r="G63" s="173"/>
      <c r="H63" s="173"/>
      <c r="I63" s="173"/>
      <c r="J63" s="173"/>
    </row>
    <row r="64" customFormat="false" ht="12.75" hidden="false" customHeight="true" outlineLevel="0" collapsed="false">
      <c r="A64" s="172" t="s">
        <v>197</v>
      </c>
      <c r="B64" s="172"/>
      <c r="C64" s="172"/>
      <c r="D64" s="172"/>
      <c r="E64" s="177" t="n">
        <f aca="false">E49/SUM(E8:E10)</f>
        <v>0.0109825129352413</v>
      </c>
      <c r="F64" s="177"/>
      <c r="G64" s="177" t="n">
        <f aca="false">G49/SUM(G8:G10)</f>
        <v>0.0127451858829406</v>
      </c>
      <c r="H64" s="177"/>
      <c r="I64" s="177" t="n">
        <f aca="false">I49/SUM(I8:I10)</f>
        <v>0.0106705713719712</v>
      </c>
      <c r="J64" s="177"/>
    </row>
    <row r="65" customFormat="false" ht="12.75" hidden="false" customHeight="true" outlineLevel="0" collapsed="false">
      <c r="A65" s="175" t="s">
        <v>198</v>
      </c>
      <c r="B65" s="175"/>
      <c r="C65" s="175"/>
      <c r="D65" s="175"/>
      <c r="E65" s="177"/>
      <c r="F65" s="177"/>
      <c r="G65" s="177"/>
      <c r="H65" s="177"/>
      <c r="I65" s="177"/>
      <c r="J65" s="177"/>
    </row>
    <row r="66" customFormat="false" ht="12.75" hidden="false" customHeight="true" outlineLevel="0" collapsed="false">
      <c r="A66" s="178" t="s">
        <v>194</v>
      </c>
      <c r="B66" s="178"/>
      <c r="C66" s="178"/>
      <c r="D66" s="178"/>
      <c r="E66" s="177"/>
      <c r="F66" s="177"/>
      <c r="G66" s="177"/>
      <c r="H66" s="177"/>
      <c r="I66" s="177"/>
      <c r="J66" s="177"/>
    </row>
    <row r="67" customFormat="false" ht="15.75" hidden="false" customHeight="true" outlineLevel="0" collapsed="false">
      <c r="A67" s="14" t="s">
        <v>199</v>
      </c>
      <c r="B67" s="14"/>
      <c r="C67" s="14"/>
      <c r="D67" s="14"/>
      <c r="E67" s="14"/>
      <c r="F67" s="14"/>
      <c r="G67" s="14"/>
      <c r="H67" s="14"/>
      <c r="I67" s="14"/>
      <c r="J67" s="14"/>
    </row>
    <row r="68" customFormat="false" ht="12.75" hidden="false" customHeight="false" outlineLevel="0" collapsed="false">
      <c r="A68" s="179" t="s">
        <v>200</v>
      </c>
      <c r="B68" s="179"/>
      <c r="C68" s="179"/>
      <c r="D68" s="179"/>
      <c r="E68" s="180" t="n">
        <v>2016</v>
      </c>
      <c r="F68" s="180"/>
      <c r="G68" s="180" t="n">
        <v>2017</v>
      </c>
      <c r="H68" s="180"/>
      <c r="I68" s="180" t="n">
        <v>2018</v>
      </c>
      <c r="J68" s="180"/>
    </row>
    <row r="69" customFormat="false" ht="24" hidden="false" customHeight="true" outlineLevel="0" collapsed="false">
      <c r="A69" s="172" t="s">
        <v>201</v>
      </c>
      <c r="B69" s="172"/>
      <c r="C69" s="172"/>
      <c r="D69" s="172"/>
      <c r="E69" s="181" t="n">
        <f aca="false">(E50+E51+E52)/SUM(E8:E10)</f>
        <v>0.316875347674389</v>
      </c>
      <c r="F69" s="181"/>
      <c r="G69" s="174" t="n">
        <f aca="false">(G50+G51+G52)/SUM(G8:G10)</f>
        <v>0.321997112687515</v>
      </c>
      <c r="H69" s="174"/>
      <c r="I69" s="174" t="n">
        <f aca="false">(I50+I51+I52)/SUM(I8:I10)</f>
        <v>0.279513445713353</v>
      </c>
      <c r="J69" s="174"/>
    </row>
    <row r="70" customFormat="false" ht="12.75" hidden="false" customHeight="true" outlineLevel="0" collapsed="false">
      <c r="A70" s="175" t="s">
        <v>202</v>
      </c>
      <c r="B70" s="175"/>
      <c r="C70" s="175"/>
      <c r="D70" s="175"/>
      <c r="E70" s="181"/>
      <c r="F70" s="181"/>
      <c r="G70" s="174"/>
      <c r="H70" s="174"/>
      <c r="I70" s="174"/>
      <c r="J70" s="174"/>
    </row>
    <row r="71" customFormat="false" ht="12.75" hidden="false" customHeight="true" outlineLevel="0" collapsed="false">
      <c r="A71" s="176" t="s">
        <v>194</v>
      </c>
      <c r="B71" s="176"/>
      <c r="C71" s="176"/>
      <c r="D71" s="176"/>
      <c r="E71" s="181"/>
      <c r="F71" s="181"/>
      <c r="G71" s="174"/>
      <c r="H71" s="174"/>
      <c r="I71" s="174"/>
      <c r="J71" s="174"/>
    </row>
    <row r="72" customFormat="false" ht="12.75" hidden="false" customHeight="true" outlineLevel="0" collapsed="false">
      <c r="A72" s="172" t="s">
        <v>203</v>
      </c>
      <c r="B72" s="172"/>
      <c r="C72" s="172"/>
      <c r="D72" s="172"/>
      <c r="E72" s="173" t="n">
        <f aca="false">E51/SUM(E8:E10)</f>
        <v>0.250483451713904</v>
      </c>
      <c r="F72" s="173"/>
      <c r="G72" s="173" t="n">
        <f aca="false">G51/SUM(G8:G10)</f>
        <v>0.251988963750128</v>
      </c>
      <c r="H72" s="173"/>
      <c r="I72" s="173" t="n">
        <f aca="false">I51/SUM(I8:I10)</f>
        <v>0.21595446667884</v>
      </c>
      <c r="J72" s="173"/>
    </row>
    <row r="73" customFormat="false" ht="12.75" hidden="false" customHeight="true" outlineLevel="0" collapsed="false">
      <c r="A73" s="175" t="s">
        <v>78</v>
      </c>
      <c r="B73" s="175"/>
      <c r="C73" s="175"/>
      <c r="D73" s="175"/>
      <c r="E73" s="173"/>
      <c r="F73" s="173"/>
      <c r="G73" s="173"/>
      <c r="H73" s="173"/>
      <c r="I73" s="173"/>
      <c r="J73" s="173"/>
    </row>
    <row r="74" customFormat="false" ht="12.75" hidden="false" customHeight="true" outlineLevel="0" collapsed="false">
      <c r="A74" s="176" t="s">
        <v>194</v>
      </c>
      <c r="B74" s="176"/>
      <c r="C74" s="176"/>
      <c r="D74" s="176"/>
      <c r="E74" s="173"/>
      <c r="F74" s="173"/>
      <c r="G74" s="173"/>
      <c r="H74" s="173"/>
      <c r="I74" s="173"/>
      <c r="J74" s="173"/>
    </row>
    <row r="75" customFormat="false" ht="12.75" hidden="false" customHeight="true" outlineLevel="0" collapsed="false">
      <c r="A75" s="172" t="s">
        <v>204</v>
      </c>
      <c r="B75" s="172"/>
      <c r="C75" s="172"/>
      <c r="D75" s="172"/>
      <c r="E75" s="182" t="n">
        <f aca="false">(E50+E52)/SUM(E8:E10)</f>
        <v>0.0663918959604859</v>
      </c>
      <c r="F75" s="182"/>
      <c r="G75" s="183" t="n">
        <f aca="false">(G50+G52)/SUM(G8:G10)</f>
        <v>0.0700081489373874</v>
      </c>
      <c r="H75" s="183"/>
      <c r="I75" s="183" t="n">
        <f aca="false">(I50+I52)/SUM(I8:I10)</f>
        <v>0.0635589790345133</v>
      </c>
      <c r="J75" s="183"/>
    </row>
    <row r="76" customFormat="false" ht="12.75" hidden="false" customHeight="true" outlineLevel="0" collapsed="false">
      <c r="A76" s="175" t="s">
        <v>205</v>
      </c>
      <c r="B76" s="175"/>
      <c r="C76" s="175"/>
      <c r="D76" s="175"/>
      <c r="E76" s="182"/>
      <c r="F76" s="182"/>
      <c r="G76" s="183"/>
      <c r="H76" s="183"/>
      <c r="I76" s="183"/>
      <c r="J76" s="183"/>
    </row>
    <row r="77" customFormat="false" ht="12.75" hidden="false" customHeight="true" outlineLevel="0" collapsed="false">
      <c r="A77" s="184" t="s">
        <v>194</v>
      </c>
      <c r="B77" s="184"/>
      <c r="C77" s="184"/>
      <c r="D77" s="184"/>
      <c r="E77" s="182"/>
      <c r="F77" s="182"/>
      <c r="G77" s="183"/>
      <c r="H77" s="183"/>
      <c r="I77" s="183"/>
      <c r="J77" s="183"/>
    </row>
    <row r="78" customFormat="false" ht="15.75" hidden="false" customHeight="true" outlineLevel="0" collapsed="false">
      <c r="A78" s="14" t="s">
        <v>206</v>
      </c>
      <c r="B78" s="14"/>
      <c r="C78" s="14"/>
      <c r="D78" s="14"/>
      <c r="E78" s="14"/>
      <c r="F78" s="14"/>
      <c r="G78" s="14"/>
      <c r="H78" s="14"/>
      <c r="I78" s="14"/>
      <c r="J78" s="14"/>
    </row>
    <row r="79" customFormat="false" ht="12.75" hidden="false" customHeight="false" outlineLevel="0" collapsed="false">
      <c r="A79" s="171" t="s">
        <v>200</v>
      </c>
      <c r="B79" s="171"/>
      <c r="C79" s="171"/>
      <c r="D79" s="171"/>
      <c r="E79" s="168" t="n">
        <v>2016</v>
      </c>
      <c r="F79" s="168"/>
      <c r="G79" s="168" t="n">
        <v>2017</v>
      </c>
      <c r="H79" s="168"/>
      <c r="I79" s="168" t="n">
        <v>2018</v>
      </c>
      <c r="J79" s="168"/>
    </row>
    <row r="80" customFormat="false" ht="12.75" hidden="false" customHeight="true" outlineLevel="0" collapsed="false">
      <c r="A80" s="172" t="s">
        <v>207</v>
      </c>
      <c r="B80" s="172"/>
      <c r="C80" s="172"/>
      <c r="D80" s="172"/>
      <c r="E80" s="185" t="n">
        <f aca="false">(E8+E10)/Caratteristiche!G5</f>
        <v>746.105527854725</v>
      </c>
      <c r="F80" s="185"/>
      <c r="G80" s="185" t="n">
        <f aca="false">(G8+G10)/Caratteristiche!I5</f>
        <v>706.428934602395</v>
      </c>
      <c r="H80" s="185"/>
      <c r="I80" s="185" t="n">
        <f aca="false">(I8+I10)/Caratteristiche!K5</f>
        <v>761.96334649256</v>
      </c>
      <c r="J80" s="185"/>
    </row>
    <row r="81" customFormat="false" ht="12.75" hidden="false" customHeight="true" outlineLevel="0" collapsed="false">
      <c r="A81" s="175" t="s">
        <v>193</v>
      </c>
      <c r="B81" s="175"/>
      <c r="C81" s="175"/>
      <c r="D81" s="175"/>
      <c r="E81" s="185"/>
      <c r="F81" s="185"/>
      <c r="G81" s="185"/>
      <c r="H81" s="185"/>
      <c r="I81" s="185"/>
      <c r="J81" s="185"/>
    </row>
    <row r="82" customFormat="false" ht="12.75" hidden="false" customHeight="true" outlineLevel="0" collapsed="false">
      <c r="A82" s="176" t="s">
        <v>208</v>
      </c>
      <c r="B82" s="176"/>
      <c r="C82" s="176"/>
      <c r="D82" s="176"/>
      <c r="E82" s="185"/>
      <c r="F82" s="185"/>
      <c r="G82" s="185"/>
      <c r="H82" s="185"/>
      <c r="I82" s="185"/>
      <c r="J82" s="185"/>
    </row>
    <row r="83" customFormat="false" ht="12.75" hidden="false" customHeight="true" outlineLevel="0" collapsed="false">
      <c r="A83" s="172" t="s">
        <v>209</v>
      </c>
      <c r="B83" s="172"/>
      <c r="C83" s="172"/>
      <c r="D83" s="172"/>
      <c r="E83" s="185" t="n">
        <f aca="false">E8/Caratteristiche!G5</f>
        <v>555.850757156048</v>
      </c>
      <c r="F83" s="185"/>
      <c r="G83" s="185" t="n">
        <f aca="false">G8/Caratteristiche!I5</f>
        <v>560.864930918023</v>
      </c>
      <c r="H83" s="185"/>
      <c r="I83" s="185" t="n">
        <f aca="false">I8/Caratteristiche!K5</f>
        <v>568.538323716975</v>
      </c>
      <c r="J83" s="185"/>
    </row>
    <row r="84" customFormat="false" ht="12.75" hidden="false" customHeight="true" outlineLevel="0" collapsed="false">
      <c r="A84" s="175" t="s">
        <v>196</v>
      </c>
      <c r="B84" s="175"/>
      <c r="C84" s="175"/>
      <c r="D84" s="175"/>
      <c r="E84" s="185"/>
      <c r="F84" s="185"/>
      <c r="G84" s="185"/>
      <c r="H84" s="185"/>
      <c r="I84" s="185"/>
      <c r="J84" s="185"/>
    </row>
    <row r="85" customFormat="false" ht="12.75" hidden="false" customHeight="true" outlineLevel="0" collapsed="false">
      <c r="A85" s="176" t="s">
        <v>208</v>
      </c>
      <c r="B85" s="176"/>
      <c r="C85" s="176"/>
      <c r="D85" s="176"/>
      <c r="E85" s="185"/>
      <c r="F85" s="185"/>
      <c r="G85" s="185"/>
      <c r="H85" s="185"/>
      <c r="I85" s="185"/>
      <c r="J85" s="185"/>
    </row>
    <row r="86" customFormat="false" ht="12.75" hidden="false" customHeight="true" outlineLevel="0" collapsed="false">
      <c r="A86" s="172" t="s">
        <v>210</v>
      </c>
      <c r="B86" s="172"/>
      <c r="C86" s="172"/>
      <c r="D86" s="172"/>
      <c r="E86" s="185" t="n">
        <f aca="false">(E50+E52)/Caratteristiche!G5</f>
        <v>50.5909510618652</v>
      </c>
      <c r="F86" s="185"/>
      <c r="G86" s="185" t="n">
        <f aca="false">(G50+G52)/Caratteristiche!I5</f>
        <v>50.8983727356463</v>
      </c>
      <c r="H86" s="185"/>
      <c r="I86" s="185" t="n">
        <f aca="false">(I50+I52)/Caratteristiche!K5</f>
        <v>49.8936532037656</v>
      </c>
      <c r="J86" s="185"/>
    </row>
    <row r="87" customFormat="false" ht="12.75" hidden="false" customHeight="true" outlineLevel="0" collapsed="false">
      <c r="A87" s="175" t="s">
        <v>211</v>
      </c>
      <c r="B87" s="175"/>
      <c r="C87" s="175"/>
      <c r="D87" s="175"/>
      <c r="E87" s="185"/>
      <c r="F87" s="185"/>
      <c r="G87" s="185"/>
      <c r="H87" s="185"/>
      <c r="I87" s="185"/>
      <c r="J87" s="185"/>
    </row>
    <row r="88" customFormat="false" ht="12.75" hidden="false" customHeight="true" outlineLevel="0" collapsed="false">
      <c r="A88" s="176" t="s">
        <v>208</v>
      </c>
      <c r="B88" s="176"/>
      <c r="C88" s="176"/>
      <c r="D88" s="176"/>
      <c r="E88" s="185"/>
      <c r="F88" s="185"/>
      <c r="G88" s="185"/>
      <c r="H88" s="185"/>
      <c r="I88" s="185"/>
      <c r="J88" s="185"/>
    </row>
    <row r="89" customFormat="false" ht="12.75" hidden="false" customHeight="true" outlineLevel="0" collapsed="false">
      <c r="A89" s="172" t="s">
        <v>212</v>
      </c>
      <c r="B89" s="172"/>
      <c r="C89" s="172"/>
      <c r="D89" s="172"/>
      <c r="E89" s="186" t="n">
        <f aca="false">E49/Caratteristiche!G5</f>
        <v>8.36872883964297</v>
      </c>
      <c r="F89" s="186"/>
      <c r="G89" s="186" t="n">
        <f aca="false">G49/Caratteristiche!I5</f>
        <v>9.26619588578446</v>
      </c>
      <c r="H89" s="186"/>
      <c r="I89" s="186" t="n">
        <f aca="false">I49/Caratteristiche!K5</f>
        <v>8.37637412693593</v>
      </c>
      <c r="J89" s="186"/>
    </row>
    <row r="90" customFormat="false" ht="12.75" hidden="false" customHeight="true" outlineLevel="0" collapsed="false">
      <c r="A90" s="175" t="s">
        <v>198</v>
      </c>
      <c r="B90" s="175"/>
      <c r="C90" s="175"/>
      <c r="D90" s="175"/>
      <c r="E90" s="186"/>
      <c r="F90" s="186"/>
      <c r="G90" s="186"/>
      <c r="H90" s="186"/>
      <c r="I90" s="186"/>
      <c r="J90" s="186"/>
    </row>
    <row r="91" customFormat="false" ht="13.5" hidden="false" customHeight="true" outlineLevel="0" collapsed="false">
      <c r="A91" s="187" t="s">
        <v>208</v>
      </c>
      <c r="B91" s="187"/>
      <c r="C91" s="187"/>
      <c r="D91" s="187"/>
      <c r="E91" s="186"/>
      <c r="F91" s="186"/>
      <c r="G91" s="186"/>
      <c r="H91" s="186"/>
      <c r="I91" s="186"/>
      <c r="J91" s="186"/>
    </row>
    <row r="92" customFormat="false" ht="15.75" hidden="false" customHeight="true" outlineLevel="0" collapsed="false">
      <c r="A92" s="14" t="s">
        <v>213</v>
      </c>
      <c r="B92" s="14"/>
      <c r="C92" s="14"/>
      <c r="D92" s="14"/>
      <c r="E92" s="14"/>
      <c r="F92" s="14"/>
      <c r="G92" s="14"/>
      <c r="H92" s="14"/>
      <c r="I92" s="14"/>
      <c r="J92" s="14"/>
    </row>
    <row r="93" customFormat="false" ht="12.75" hidden="false" customHeight="false" outlineLevel="0" collapsed="false">
      <c r="A93" s="179" t="s">
        <v>200</v>
      </c>
      <c r="B93" s="179"/>
      <c r="C93" s="179"/>
      <c r="D93" s="179"/>
      <c r="E93" s="180" t="n">
        <v>2016</v>
      </c>
      <c r="F93" s="180"/>
      <c r="G93" s="180" t="n">
        <v>2017</v>
      </c>
      <c r="H93" s="180"/>
      <c r="I93" s="180" t="n">
        <v>2018</v>
      </c>
      <c r="J93" s="180"/>
    </row>
    <row r="94" customFormat="false" ht="12.75" hidden="false" customHeight="true" outlineLevel="0" collapsed="false">
      <c r="A94" s="172" t="s">
        <v>214</v>
      </c>
      <c r="B94" s="172"/>
      <c r="C94" s="172"/>
      <c r="D94" s="172"/>
      <c r="E94" s="173" t="n">
        <f aca="false">E36/E14</f>
        <v>0.273101191861336</v>
      </c>
      <c r="F94" s="173"/>
      <c r="G94" s="173" t="n">
        <f aca="false">G36/G14</f>
        <v>0.273435509760489</v>
      </c>
      <c r="H94" s="173"/>
      <c r="I94" s="173" t="n">
        <f aca="false">I36/I14</f>
        <v>0.258811487564343</v>
      </c>
      <c r="J94" s="173"/>
    </row>
    <row r="95" customFormat="false" ht="12.75" hidden="false" customHeight="true" outlineLevel="0" collapsed="false">
      <c r="A95" s="175" t="s">
        <v>215</v>
      </c>
      <c r="B95" s="175"/>
      <c r="C95" s="175"/>
      <c r="D95" s="175"/>
      <c r="E95" s="173"/>
      <c r="F95" s="173"/>
      <c r="G95" s="173"/>
      <c r="H95" s="173"/>
      <c r="I95" s="173"/>
      <c r="J95" s="173"/>
    </row>
    <row r="96" customFormat="false" ht="12.75" hidden="false" customHeight="true" outlineLevel="0" collapsed="false">
      <c r="A96" s="176" t="s">
        <v>216</v>
      </c>
      <c r="B96" s="176"/>
      <c r="C96" s="176"/>
      <c r="D96" s="176"/>
      <c r="E96" s="173"/>
      <c r="F96" s="173"/>
      <c r="G96" s="173"/>
      <c r="H96" s="173"/>
      <c r="I96" s="173"/>
      <c r="J96" s="173"/>
    </row>
    <row r="97" customFormat="false" ht="12.75" hidden="false" customHeight="true" outlineLevel="0" collapsed="false">
      <c r="A97" s="172" t="s">
        <v>217</v>
      </c>
      <c r="B97" s="172"/>
      <c r="C97" s="172"/>
      <c r="D97" s="172"/>
      <c r="E97" s="173" t="n">
        <f aca="false">E45/E25</f>
        <v>0.13064687182403</v>
      </c>
      <c r="F97" s="173"/>
      <c r="G97" s="173" t="n">
        <f aca="false">G45/G25</f>
        <v>0.118264992111551</v>
      </c>
      <c r="H97" s="173"/>
      <c r="I97" s="173" t="n">
        <f aca="false">I45/I25</f>
        <v>0.120297611647404</v>
      </c>
      <c r="J97" s="173"/>
    </row>
    <row r="98" customFormat="false" ht="12.75" hidden="false" customHeight="true" outlineLevel="0" collapsed="false">
      <c r="A98" s="175" t="s">
        <v>218</v>
      </c>
      <c r="B98" s="175"/>
      <c r="C98" s="175"/>
      <c r="D98" s="175"/>
      <c r="E98" s="173"/>
      <c r="F98" s="173"/>
      <c r="G98" s="173"/>
      <c r="H98" s="173"/>
      <c r="I98" s="173"/>
      <c r="J98" s="173"/>
    </row>
    <row r="99" customFormat="false" ht="12.75" hidden="false" customHeight="true" outlineLevel="0" collapsed="false">
      <c r="A99" s="176" t="s">
        <v>219</v>
      </c>
      <c r="B99" s="176"/>
      <c r="C99" s="176"/>
      <c r="D99" s="176"/>
      <c r="E99" s="173"/>
      <c r="F99" s="173"/>
      <c r="G99" s="173"/>
      <c r="H99" s="173"/>
      <c r="I99" s="173"/>
      <c r="J99" s="173"/>
    </row>
    <row r="100" customFormat="false" ht="12.75" hidden="false" customHeight="true" outlineLevel="0" collapsed="false">
      <c r="A100" s="172" t="s">
        <v>220</v>
      </c>
      <c r="B100" s="172"/>
      <c r="C100" s="172"/>
      <c r="D100" s="172"/>
      <c r="E100" s="181" t="n">
        <f aca="false">(F8+F10)/(E8+E10)</f>
        <v>0.848921870225928</v>
      </c>
      <c r="F100" s="181"/>
      <c r="G100" s="173" t="n">
        <f aca="false">(H8+H10)/(G8+G10)</f>
        <v>0.862555531046622</v>
      </c>
      <c r="H100" s="173"/>
      <c r="I100" s="173" t="n">
        <f aca="false">(J8+J10)/(I8+I10)</f>
        <v>0.886181784689791</v>
      </c>
      <c r="J100" s="173"/>
    </row>
    <row r="101" customFormat="false" ht="12.75" hidden="false" customHeight="true" outlineLevel="0" collapsed="false">
      <c r="A101" s="175" t="s">
        <v>221</v>
      </c>
      <c r="B101" s="175"/>
      <c r="C101" s="175"/>
      <c r="D101" s="175"/>
      <c r="E101" s="181"/>
      <c r="F101" s="181"/>
      <c r="G101" s="173"/>
      <c r="H101" s="173"/>
      <c r="I101" s="173"/>
      <c r="J101" s="173"/>
    </row>
    <row r="102" customFormat="false" ht="12.75" hidden="false" customHeight="true" outlineLevel="0" collapsed="false">
      <c r="A102" s="176" t="s">
        <v>222</v>
      </c>
      <c r="B102" s="176"/>
      <c r="C102" s="176"/>
      <c r="D102" s="176"/>
      <c r="E102" s="181"/>
      <c r="F102" s="181"/>
      <c r="G102" s="173"/>
      <c r="H102" s="173"/>
      <c r="I102" s="173"/>
      <c r="J102" s="173"/>
    </row>
    <row r="103" customFormat="false" ht="12.75" hidden="false" customHeight="true" outlineLevel="0" collapsed="false">
      <c r="A103" s="172" t="s">
        <v>223</v>
      </c>
      <c r="B103" s="172"/>
      <c r="C103" s="172"/>
      <c r="D103" s="172"/>
      <c r="E103" s="182" t="n">
        <f aca="false">(F19)/(E19)</f>
        <v>0.906080380828492</v>
      </c>
      <c r="F103" s="182"/>
      <c r="G103" s="183" t="n">
        <f aca="false">(H19)/(G19)</f>
        <v>0.908370216565822</v>
      </c>
      <c r="H103" s="183"/>
      <c r="I103" s="183" t="n">
        <f aca="false">(J19)/(I19)</f>
        <v>0.883225456468707</v>
      </c>
      <c r="J103" s="183"/>
    </row>
    <row r="104" customFormat="false" ht="12.75" hidden="false" customHeight="true" outlineLevel="0" collapsed="false">
      <c r="A104" s="175" t="s">
        <v>224</v>
      </c>
      <c r="B104" s="175"/>
      <c r="C104" s="175"/>
      <c r="D104" s="175"/>
      <c r="E104" s="182"/>
      <c r="F104" s="182"/>
      <c r="G104" s="183"/>
      <c r="H104" s="183"/>
      <c r="I104" s="183"/>
      <c r="J104" s="183"/>
    </row>
    <row r="105" customFormat="false" ht="13.5" hidden="false" customHeight="true" outlineLevel="0" collapsed="false">
      <c r="A105" s="184" t="s">
        <v>225</v>
      </c>
      <c r="B105" s="184"/>
      <c r="C105" s="184"/>
      <c r="D105" s="184"/>
      <c r="E105" s="182"/>
      <c r="F105" s="182"/>
      <c r="G105" s="183"/>
      <c r="H105" s="183"/>
      <c r="I105" s="183"/>
      <c r="J105" s="183"/>
    </row>
    <row r="107" customFormat="false" ht="3" hidden="false" customHeight="true" outlineLevel="0" collapsed="false"/>
    <row r="108" customFormat="false" ht="12.75" hidden="false" customHeight="false" outlineLevel="0" collapsed="false">
      <c r="A108" s="118"/>
      <c r="B108" s="118"/>
      <c r="C108" s="118"/>
      <c r="D108" s="118"/>
      <c r="E108" s="118"/>
      <c r="F108" s="118"/>
    </row>
  </sheetData>
  <mergeCells count="188">
    <mergeCell ref="A1:D1"/>
    <mergeCell ref="G1:H1"/>
    <mergeCell ref="I1:J1"/>
    <mergeCell ref="A2:J2"/>
    <mergeCell ref="A3:J3"/>
    <mergeCell ref="A4:D5"/>
    <mergeCell ref="E4:F4"/>
    <mergeCell ref="G4:H4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H15"/>
    <mergeCell ref="A16:J16"/>
    <mergeCell ref="A17:D18"/>
    <mergeCell ref="E17:F17"/>
    <mergeCell ref="G17:H17"/>
    <mergeCell ref="I17:J17"/>
    <mergeCell ref="A19:D19"/>
    <mergeCell ref="A20:D20"/>
    <mergeCell ref="A21:D21"/>
    <mergeCell ref="A22:D22"/>
    <mergeCell ref="A23:D23"/>
    <mergeCell ref="A24:D24"/>
    <mergeCell ref="A25:D25"/>
    <mergeCell ref="A26:H26"/>
    <mergeCell ref="A27:J27"/>
    <mergeCell ref="A28:A29"/>
    <mergeCell ref="B28:D29"/>
    <mergeCell ref="E28:F28"/>
    <mergeCell ref="G28:H28"/>
    <mergeCell ref="B30:D30"/>
    <mergeCell ref="B31:D31"/>
    <mergeCell ref="B32:D32"/>
    <mergeCell ref="B33:D33"/>
    <mergeCell ref="B34:D34"/>
    <mergeCell ref="B35:D35"/>
    <mergeCell ref="A36:D36"/>
    <mergeCell ref="A37:A38"/>
    <mergeCell ref="B37:D38"/>
    <mergeCell ref="E37:F37"/>
    <mergeCell ref="G37:H37"/>
    <mergeCell ref="I37:J37"/>
    <mergeCell ref="B39:D39"/>
    <mergeCell ref="B40:D40"/>
    <mergeCell ref="B41:D41"/>
    <mergeCell ref="B42:D42"/>
    <mergeCell ref="B43:D43"/>
    <mergeCell ref="B44:D44"/>
    <mergeCell ref="A45:D45"/>
    <mergeCell ref="A46:H46"/>
    <mergeCell ref="A47:J47"/>
    <mergeCell ref="A48:D48"/>
    <mergeCell ref="E48:F48"/>
    <mergeCell ref="G48:H48"/>
    <mergeCell ref="I48:J48"/>
    <mergeCell ref="A49:D49"/>
    <mergeCell ref="E49:F49"/>
    <mergeCell ref="G49:H49"/>
    <mergeCell ref="I49:J49"/>
    <mergeCell ref="A50:D50"/>
    <mergeCell ref="E50:F50"/>
    <mergeCell ref="G50:H50"/>
    <mergeCell ref="I50:J50"/>
    <mergeCell ref="A51:D51"/>
    <mergeCell ref="E51:F51"/>
    <mergeCell ref="G51:H51"/>
    <mergeCell ref="I51:J51"/>
    <mergeCell ref="A52:D52"/>
    <mergeCell ref="E52:F52"/>
    <mergeCell ref="G52:H52"/>
    <mergeCell ref="I52:J52"/>
    <mergeCell ref="A53:D53"/>
    <mergeCell ref="E53:F53"/>
    <mergeCell ref="G53:H53"/>
    <mergeCell ref="I53:J53"/>
    <mergeCell ref="A54:H54"/>
    <mergeCell ref="A55:J55"/>
    <mergeCell ref="A56:J56"/>
    <mergeCell ref="A57:D57"/>
    <mergeCell ref="E57:F57"/>
    <mergeCell ref="G57:H57"/>
    <mergeCell ref="I57:J57"/>
    <mergeCell ref="A58:D58"/>
    <mergeCell ref="E58:F60"/>
    <mergeCell ref="G58:H60"/>
    <mergeCell ref="I58:J60"/>
    <mergeCell ref="A59:D59"/>
    <mergeCell ref="A60:D60"/>
    <mergeCell ref="A61:D61"/>
    <mergeCell ref="E61:F63"/>
    <mergeCell ref="G61:H63"/>
    <mergeCell ref="I61:J63"/>
    <mergeCell ref="A62:D62"/>
    <mergeCell ref="A63:D63"/>
    <mergeCell ref="A64:D64"/>
    <mergeCell ref="E64:F66"/>
    <mergeCell ref="G64:H66"/>
    <mergeCell ref="I64:J66"/>
    <mergeCell ref="A65:D65"/>
    <mergeCell ref="A66:D66"/>
    <mergeCell ref="A67:J67"/>
    <mergeCell ref="A68:D68"/>
    <mergeCell ref="E68:F68"/>
    <mergeCell ref="G68:H68"/>
    <mergeCell ref="I68:J68"/>
    <mergeCell ref="A69:D69"/>
    <mergeCell ref="E69:F71"/>
    <mergeCell ref="G69:H71"/>
    <mergeCell ref="I69:J71"/>
    <mergeCell ref="A70:D70"/>
    <mergeCell ref="A71:D71"/>
    <mergeCell ref="A72:D72"/>
    <mergeCell ref="E72:F74"/>
    <mergeCell ref="G72:H74"/>
    <mergeCell ref="I72:J74"/>
    <mergeCell ref="A73:D73"/>
    <mergeCell ref="A74:D74"/>
    <mergeCell ref="A75:D75"/>
    <mergeCell ref="E75:F77"/>
    <mergeCell ref="G75:H77"/>
    <mergeCell ref="I75:J77"/>
    <mergeCell ref="A76:D76"/>
    <mergeCell ref="A77:D77"/>
    <mergeCell ref="A78:J78"/>
    <mergeCell ref="A79:D79"/>
    <mergeCell ref="E79:F79"/>
    <mergeCell ref="G79:H79"/>
    <mergeCell ref="I79:J79"/>
    <mergeCell ref="A80:D80"/>
    <mergeCell ref="E80:F82"/>
    <mergeCell ref="G80:H82"/>
    <mergeCell ref="I80:J82"/>
    <mergeCell ref="A81:D81"/>
    <mergeCell ref="A82:D82"/>
    <mergeCell ref="A83:D83"/>
    <mergeCell ref="E83:F85"/>
    <mergeCell ref="G83:H85"/>
    <mergeCell ref="I83:J85"/>
    <mergeCell ref="A84:D84"/>
    <mergeCell ref="A85:D85"/>
    <mergeCell ref="A86:D86"/>
    <mergeCell ref="E86:F88"/>
    <mergeCell ref="G86:H88"/>
    <mergeCell ref="I86:J88"/>
    <mergeCell ref="A87:D87"/>
    <mergeCell ref="A88:D88"/>
    <mergeCell ref="A89:D89"/>
    <mergeCell ref="E89:F91"/>
    <mergeCell ref="G89:H91"/>
    <mergeCell ref="I89:J91"/>
    <mergeCell ref="A90:D90"/>
    <mergeCell ref="A91:D91"/>
    <mergeCell ref="A92:J92"/>
    <mergeCell ref="A93:D93"/>
    <mergeCell ref="E93:F93"/>
    <mergeCell ref="G93:H93"/>
    <mergeCell ref="I93:J93"/>
    <mergeCell ref="A94:D94"/>
    <mergeCell ref="E94:F96"/>
    <mergeCell ref="G94:H96"/>
    <mergeCell ref="I94:J96"/>
    <mergeCell ref="A95:D95"/>
    <mergeCell ref="A96:D96"/>
    <mergeCell ref="A97:D97"/>
    <mergeCell ref="E97:F99"/>
    <mergeCell ref="G97:H99"/>
    <mergeCell ref="I97:J99"/>
    <mergeCell ref="A98:D98"/>
    <mergeCell ref="A99:D99"/>
    <mergeCell ref="A100:D100"/>
    <mergeCell ref="E100:F102"/>
    <mergeCell ref="G100:H102"/>
    <mergeCell ref="I100:J102"/>
    <mergeCell ref="A101:D101"/>
    <mergeCell ref="A102:D102"/>
    <mergeCell ref="A103:D103"/>
    <mergeCell ref="E103:F105"/>
    <mergeCell ref="G103:H105"/>
    <mergeCell ref="I103:J105"/>
    <mergeCell ref="A104:D104"/>
    <mergeCell ref="A105:D105"/>
    <mergeCell ref="A108:F108"/>
  </mergeCells>
  <printOptions headings="false" gridLines="false" gridLinesSet="true" horizontalCentered="true" verticalCentered="true"/>
  <pageMargins left="0.196527777777778" right="0.196527777777778" top="0.669444444444445" bottom="0.39375" header="0.511805555555556" footer="0.511805555555556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L&amp;8&amp;F&amp;R&amp;8&amp;P</oddFooter>
  </headerFooter>
  <rowBreaks count="1" manualBreakCount="1">
    <brk id="5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20.14"/>
    <col collapsed="false" customWidth="true" hidden="false" outlineLevel="0" max="3" min="3" style="188" width="12.29"/>
    <col collapsed="false" customWidth="true" hidden="false" outlineLevel="0" max="4" min="4" style="0" width="29"/>
    <col collapsed="false" customWidth="true" hidden="false" outlineLevel="0" max="5" min="5" style="0" width="18"/>
    <col collapsed="false" customWidth="true" hidden="false" outlineLevel="0" max="6" min="6" style="0" width="28.29"/>
    <col collapsed="false" customWidth="true" hidden="false" outlineLevel="0" max="7" min="7" style="189" width="17.86"/>
    <col collapsed="false" customWidth="true" hidden="false" outlineLevel="0" max="8" min="8" style="190" width="15.71"/>
    <col collapsed="false" customWidth="true" hidden="false" outlineLevel="0" max="9" min="9" style="191" width="14.57"/>
    <col collapsed="false" customWidth="true" hidden="false" outlineLevel="0" max="10" min="10" style="189" width="17.86"/>
    <col collapsed="false" customWidth="true" hidden="false" outlineLevel="0" max="11" min="11" style="190" width="15.71"/>
    <col collapsed="false" customWidth="true" hidden="false" outlineLevel="0" max="12" min="12" style="0" width="13.86"/>
    <col collapsed="false" customWidth="true" hidden="false" outlineLevel="0" max="13" min="13" style="0" width="17.42"/>
    <col collapsed="false" customWidth="true" hidden="false" outlineLevel="0" max="14" min="14" style="191" width="18.42"/>
    <col collapsed="false" customWidth="true" hidden="false" outlineLevel="0" max="15" min="15" style="0" width="16.57"/>
    <col collapsed="false" customWidth="true" hidden="false" outlineLevel="0" max="16" min="16" style="191" width="13.86"/>
    <col collapsed="false" customWidth="true" hidden="false" outlineLevel="0" max="17" min="17" style="191" width="17.15"/>
    <col collapsed="false" customWidth="true" hidden="false" outlineLevel="0" max="18" min="18" style="0" width="16.14"/>
    <col collapsed="false" customWidth="true" hidden="false" outlineLevel="0" max="19" min="19" style="191" width="13.42"/>
  </cols>
  <sheetData>
    <row r="1" s="192" customFormat="true" ht="38.25" hidden="false" customHeight="true" outlineLevel="0" collapsed="false">
      <c r="C1" s="193"/>
      <c r="G1" s="194" t="s">
        <v>226</v>
      </c>
      <c r="H1" s="195" t="n">
        <v>3257</v>
      </c>
      <c r="I1" s="196"/>
      <c r="J1" s="194" t="s">
        <v>227</v>
      </c>
      <c r="K1" s="195" t="n">
        <v>3293</v>
      </c>
      <c r="N1" s="194" t="s">
        <v>228</v>
      </c>
      <c r="O1" s="195" t="n">
        <v>3257</v>
      </c>
      <c r="P1" s="196"/>
      <c r="Q1" s="194" t="s">
        <v>229</v>
      </c>
      <c r="R1" s="195" t="n">
        <v>3257</v>
      </c>
      <c r="S1" s="196"/>
    </row>
    <row r="2" s="210" customFormat="true" ht="59.25" hidden="false" customHeight="true" outlineLevel="0" collapsed="false">
      <c r="A2" s="197" t="s">
        <v>230</v>
      </c>
      <c r="B2" s="197"/>
      <c r="C2" s="198" t="s">
        <v>2</v>
      </c>
      <c r="D2" s="198" t="s">
        <v>231</v>
      </c>
      <c r="E2" s="198" t="s">
        <v>200</v>
      </c>
      <c r="F2" s="198" t="s">
        <v>232</v>
      </c>
      <c r="G2" s="199" t="s">
        <v>233</v>
      </c>
      <c r="H2" s="200" t="s">
        <v>234</v>
      </c>
      <c r="I2" s="201" t="s">
        <v>235</v>
      </c>
      <c r="J2" s="199" t="s">
        <v>233</v>
      </c>
      <c r="K2" s="200" t="s">
        <v>234</v>
      </c>
      <c r="L2" s="202" t="s">
        <v>236</v>
      </c>
      <c r="M2" s="203" t="s">
        <v>237</v>
      </c>
      <c r="N2" s="204" t="s">
        <v>233</v>
      </c>
      <c r="O2" s="205" t="s">
        <v>234</v>
      </c>
      <c r="P2" s="206" t="n">
        <v>2018</v>
      </c>
      <c r="Q2" s="207" t="s">
        <v>233</v>
      </c>
      <c r="R2" s="208" t="s">
        <v>234</v>
      </c>
      <c r="S2" s="209" t="n">
        <v>2019</v>
      </c>
    </row>
    <row r="3" customFormat="false" ht="44.25" hidden="false" customHeight="true" outlineLevel="0" collapsed="false">
      <c r="A3" s="211" t="n">
        <v>1</v>
      </c>
      <c r="B3" s="212" t="s">
        <v>5</v>
      </c>
      <c r="C3" s="213" t="n">
        <v>1</v>
      </c>
      <c r="D3" s="214" t="s">
        <v>6</v>
      </c>
      <c r="E3" s="215" t="s">
        <v>238</v>
      </c>
      <c r="F3" s="215" t="s">
        <v>239</v>
      </c>
      <c r="G3" s="216" t="n">
        <v>50843</v>
      </c>
      <c r="H3" s="217" t="n">
        <f aca="false">$H$1</f>
        <v>3257</v>
      </c>
      <c r="I3" s="216" t="n">
        <f aca="false">G3/H3</f>
        <v>15.6103776481425</v>
      </c>
      <c r="J3" s="216" t="n">
        <v>45711.59</v>
      </c>
      <c r="K3" s="217" t="n">
        <f aca="false">$K$1</f>
        <v>3293</v>
      </c>
      <c r="L3" s="216" t="n">
        <f aca="false">J3/K3</f>
        <v>13.8814424536896</v>
      </c>
      <c r="M3" s="218" t="n">
        <f aca="false">(L3-I3)/I3*100</f>
        <v>-11.0755500822784</v>
      </c>
      <c r="N3" s="219" t="n">
        <v>50843</v>
      </c>
      <c r="O3" s="220" t="n">
        <f aca="false">$O$1</f>
        <v>3257</v>
      </c>
      <c r="P3" s="221" t="n">
        <f aca="false">N3/O3</f>
        <v>15.6103776481425</v>
      </c>
      <c r="Q3" s="222" t="n">
        <v>50843</v>
      </c>
      <c r="R3" s="223" t="n">
        <f aca="false">$R$1</f>
        <v>3257</v>
      </c>
      <c r="S3" s="224" t="n">
        <f aca="false">Q3/R3</f>
        <v>15.6103776481425</v>
      </c>
      <c r="T3" s="225"/>
    </row>
    <row r="4" customFormat="false" ht="60" hidden="false" customHeight="true" outlineLevel="0" collapsed="false">
      <c r="A4" s="211"/>
      <c r="B4" s="212"/>
      <c r="C4" s="226" t="n">
        <v>2</v>
      </c>
      <c r="D4" s="227" t="s">
        <v>8</v>
      </c>
      <c r="E4" s="228" t="s">
        <v>238</v>
      </c>
      <c r="F4" s="215" t="s">
        <v>239</v>
      </c>
      <c r="G4" s="229" t="n">
        <v>234571</v>
      </c>
      <c r="H4" s="230" t="n">
        <f aca="false">$H$1</f>
        <v>3257</v>
      </c>
      <c r="I4" s="216" t="n">
        <f aca="false">G4/H4</f>
        <v>72.0205710776789</v>
      </c>
      <c r="J4" s="229" t="n">
        <v>209932.4</v>
      </c>
      <c r="K4" s="217" t="n">
        <f aca="false">$K$1</f>
        <v>3293</v>
      </c>
      <c r="L4" s="229" t="n">
        <f aca="false">J4/K4</f>
        <v>63.7511084117826</v>
      </c>
      <c r="M4" s="231" t="n">
        <f aca="false">(L4-I4)/I4*100</f>
        <v>-11.482084274196</v>
      </c>
      <c r="N4" s="232" t="n">
        <v>232500</v>
      </c>
      <c r="O4" s="233" t="n">
        <f aca="false">$O$1</f>
        <v>3257</v>
      </c>
      <c r="P4" s="234" t="n">
        <f aca="false">N4/O4</f>
        <v>71.3847098556954</v>
      </c>
      <c r="Q4" s="235" t="n">
        <v>232500</v>
      </c>
      <c r="R4" s="236" t="n">
        <f aca="false">$R$1</f>
        <v>3257</v>
      </c>
      <c r="S4" s="237" t="n">
        <f aca="false">Q4/R4</f>
        <v>71.3847098556954</v>
      </c>
      <c r="T4" s="238"/>
    </row>
    <row r="5" customFormat="false" ht="61.5" hidden="false" customHeight="true" outlineLevel="0" collapsed="false">
      <c r="A5" s="211"/>
      <c r="B5" s="212"/>
      <c r="C5" s="239" t="n">
        <v>3</v>
      </c>
      <c r="D5" s="240" t="s">
        <v>9</v>
      </c>
      <c r="E5" s="228" t="s">
        <v>238</v>
      </c>
      <c r="F5" s="228" t="s">
        <v>239</v>
      </c>
      <c r="G5" s="229" t="n">
        <v>126024</v>
      </c>
      <c r="H5" s="230" t="n">
        <f aca="false">$H$1</f>
        <v>3257</v>
      </c>
      <c r="I5" s="216" t="n">
        <f aca="false">G5/H5</f>
        <v>38.6932760208781</v>
      </c>
      <c r="J5" s="229" t="n">
        <v>115883.04</v>
      </c>
      <c r="K5" s="217" t="n">
        <f aca="false">$K$1</f>
        <v>3293</v>
      </c>
      <c r="L5" s="229" t="n">
        <f aca="false">J5/K5</f>
        <v>35.1907197084725</v>
      </c>
      <c r="M5" s="231" t="n">
        <f aca="false">(L5-I5)/I5*100</f>
        <v>-9.05210587626565</v>
      </c>
      <c r="N5" s="232" t="n">
        <v>107400</v>
      </c>
      <c r="O5" s="233" t="n">
        <f aca="false">$O$1</f>
        <v>3257</v>
      </c>
      <c r="P5" s="234" t="n">
        <f aca="false">N5/O5</f>
        <v>32.9751304881793</v>
      </c>
      <c r="Q5" s="235" t="n">
        <v>107400</v>
      </c>
      <c r="R5" s="236" t="n">
        <f aca="false">$R$1</f>
        <v>3257</v>
      </c>
      <c r="S5" s="237" t="n">
        <f aca="false">Q5/R5</f>
        <v>32.9751304881793</v>
      </c>
      <c r="T5" s="238"/>
    </row>
    <row r="6" customFormat="false" ht="47.25" hidden="false" customHeight="true" outlineLevel="0" collapsed="false">
      <c r="A6" s="211"/>
      <c r="B6" s="212"/>
      <c r="C6" s="239" t="n">
        <v>4</v>
      </c>
      <c r="D6" s="241" t="s">
        <v>11</v>
      </c>
      <c r="E6" s="228" t="s">
        <v>238</v>
      </c>
      <c r="F6" s="228" t="s">
        <v>239</v>
      </c>
      <c r="G6" s="229" t="n">
        <v>73100</v>
      </c>
      <c r="H6" s="230" t="n">
        <f aca="false">$H$1</f>
        <v>3257</v>
      </c>
      <c r="I6" s="216" t="n">
        <f aca="false">G6/H6</f>
        <v>22.4439668406509</v>
      </c>
      <c r="J6" s="229" t="n">
        <v>57869.92</v>
      </c>
      <c r="K6" s="217" t="n">
        <f aca="false">$K$1</f>
        <v>3293</v>
      </c>
      <c r="L6" s="229" t="n">
        <f aca="false">J6/K6</f>
        <v>17.5736167628302</v>
      </c>
      <c r="M6" s="231" t="n">
        <f aca="false">(L6-I6)/I6*100</f>
        <v>-21.7000413180053</v>
      </c>
      <c r="N6" s="232" t="n">
        <v>71770</v>
      </c>
      <c r="O6" s="233" t="n">
        <f aca="false">$O$1</f>
        <v>3257</v>
      </c>
      <c r="P6" s="234" t="n">
        <f aca="false">N6/O6</f>
        <v>22.0356155971753</v>
      </c>
      <c r="Q6" s="235" t="n">
        <v>71770</v>
      </c>
      <c r="R6" s="236" t="n">
        <f aca="false">$R$1</f>
        <v>3257</v>
      </c>
      <c r="S6" s="237" t="n">
        <f aca="false">Q6/R6</f>
        <v>22.0356155971753</v>
      </c>
      <c r="T6" s="238"/>
    </row>
    <row r="7" customFormat="false" ht="42.75" hidden="false" customHeight="true" outlineLevel="0" collapsed="false">
      <c r="A7" s="211"/>
      <c r="B7" s="212"/>
      <c r="C7" s="239"/>
      <c r="D7" s="241"/>
      <c r="E7" s="242" t="s">
        <v>240</v>
      </c>
      <c r="F7" s="242" t="s">
        <v>241</v>
      </c>
      <c r="G7" s="229" t="n">
        <v>839524.48</v>
      </c>
      <c r="H7" s="243" t="n">
        <v>1582554.89</v>
      </c>
      <c r="I7" s="244" t="n">
        <f aca="false">G7/H7</f>
        <v>0.53048680036621</v>
      </c>
      <c r="J7" s="229" t="n">
        <v>1406654.47</v>
      </c>
      <c r="K7" s="243" t="n">
        <v>1620252.87</v>
      </c>
      <c r="L7" s="244" t="n">
        <f aca="false">J7/K7</f>
        <v>0.868169713533666</v>
      </c>
      <c r="M7" s="231" t="n">
        <f aca="false">(L7-I7)/I7*100</f>
        <v>63.6552903737366</v>
      </c>
      <c r="N7" s="232" t="n">
        <v>1582554.89</v>
      </c>
      <c r="O7" s="232" t="n">
        <v>1582554.89</v>
      </c>
      <c r="P7" s="234" t="n">
        <f aca="false">N7/O7</f>
        <v>1</v>
      </c>
      <c r="Q7" s="235" t="n">
        <v>1582554.89</v>
      </c>
      <c r="R7" s="235" t="n">
        <v>1582554.89</v>
      </c>
      <c r="S7" s="237" t="n">
        <f aca="false">Q7/R7</f>
        <v>1</v>
      </c>
      <c r="T7" s="238"/>
    </row>
    <row r="8" customFormat="false" ht="30" hidden="false" customHeight="true" outlineLevel="0" collapsed="false">
      <c r="A8" s="211"/>
      <c r="B8" s="212"/>
      <c r="C8" s="239" t="n">
        <v>5</v>
      </c>
      <c r="D8" s="241" t="s">
        <v>12</v>
      </c>
      <c r="E8" s="242" t="s">
        <v>238</v>
      </c>
      <c r="F8" s="242" t="s">
        <v>239</v>
      </c>
      <c r="G8" s="229" t="n">
        <v>117150</v>
      </c>
      <c r="H8" s="230" t="n">
        <f aca="false">$H$1</f>
        <v>3257</v>
      </c>
      <c r="I8" s="216" t="n">
        <f aca="false">G8/H8</f>
        <v>35.9686828369665</v>
      </c>
      <c r="J8" s="229" t="n">
        <v>128046.46</v>
      </c>
      <c r="K8" s="217" t="n">
        <f aca="false">$K$1</f>
        <v>3293</v>
      </c>
      <c r="L8" s="229" t="n">
        <f aca="false">J8/K8</f>
        <v>38.8844397206195</v>
      </c>
      <c r="M8" s="231" t="n">
        <f aca="false">(L8-I8)/I8*100</f>
        <v>8.1063765856233</v>
      </c>
      <c r="N8" s="232" t="n">
        <v>115640</v>
      </c>
      <c r="O8" s="233" t="n">
        <f aca="false">$O$1</f>
        <v>3257</v>
      </c>
      <c r="P8" s="234" t="n">
        <f aca="false">N8/O8</f>
        <v>35.5050660116672</v>
      </c>
      <c r="Q8" s="235" t="n">
        <v>114365</v>
      </c>
      <c r="R8" s="236" t="n">
        <f aca="false">$R$1</f>
        <v>3257</v>
      </c>
      <c r="S8" s="237" t="n">
        <f aca="false">Q8/R8</f>
        <v>35.1136014737489</v>
      </c>
      <c r="T8" s="238"/>
    </row>
    <row r="9" customFormat="false" ht="66.75" hidden="false" customHeight="true" outlineLevel="0" collapsed="false">
      <c r="A9" s="211"/>
      <c r="B9" s="212"/>
      <c r="C9" s="239"/>
      <c r="D9" s="241"/>
      <c r="E9" s="242" t="s">
        <v>242</v>
      </c>
      <c r="F9" s="242" t="s">
        <v>243</v>
      </c>
      <c r="G9" s="229" t="n">
        <v>56283</v>
      </c>
      <c r="H9" s="229" t="n">
        <f aca="false">+G8</f>
        <v>117150</v>
      </c>
      <c r="I9" s="244" t="n">
        <f aca="false">G9/H9</f>
        <v>0.480435339308579</v>
      </c>
      <c r="J9" s="229" t="n">
        <v>118969.25</v>
      </c>
      <c r="K9" s="229" t="n">
        <f aca="false">+J8</f>
        <v>128046.46</v>
      </c>
      <c r="L9" s="244" t="n">
        <f aca="false">J9/K9</f>
        <v>0.929110027719626</v>
      </c>
      <c r="M9" s="231" t="n">
        <f aca="false">(L9-I9)/I9*100</f>
        <v>93.3891934462523</v>
      </c>
      <c r="N9" s="232" t="n">
        <v>117150</v>
      </c>
      <c r="O9" s="232" t="n">
        <v>117150</v>
      </c>
      <c r="P9" s="245" t="n">
        <f aca="false">N9/O9</f>
        <v>1</v>
      </c>
      <c r="Q9" s="235" t="n">
        <v>117150</v>
      </c>
      <c r="R9" s="236" t="n">
        <v>117150</v>
      </c>
      <c r="S9" s="237" t="n">
        <f aca="false">Q9/R9</f>
        <v>1</v>
      </c>
      <c r="T9" s="238"/>
    </row>
    <row r="10" customFormat="false" ht="30" hidden="false" customHeight="false" outlineLevel="0" collapsed="false">
      <c r="A10" s="211"/>
      <c r="B10" s="212"/>
      <c r="C10" s="239" t="n">
        <v>6</v>
      </c>
      <c r="D10" s="246" t="s">
        <v>14</v>
      </c>
      <c r="E10" s="242" t="s">
        <v>238</v>
      </c>
      <c r="F10" s="242" t="s">
        <v>239</v>
      </c>
      <c r="G10" s="229" t="n">
        <v>100230</v>
      </c>
      <c r="H10" s="230" t="n">
        <f aca="false">$H$1</f>
        <v>3257</v>
      </c>
      <c r="I10" s="216" t="n">
        <f aca="false">G10/H10</f>
        <v>30.7737181455327</v>
      </c>
      <c r="J10" s="229" t="n">
        <v>90742.57</v>
      </c>
      <c r="K10" s="217" t="n">
        <f aca="false">$K$1</f>
        <v>3293</v>
      </c>
      <c r="L10" s="229" t="n">
        <f aca="false">J10/K10</f>
        <v>27.5562010324932</v>
      </c>
      <c r="M10" s="231" t="n">
        <f aca="false">(L10-I10)/I10*100</f>
        <v>-10.455405803821</v>
      </c>
      <c r="N10" s="232" t="n">
        <v>91210</v>
      </c>
      <c r="O10" s="233" t="n">
        <f aca="false">$O$1</f>
        <v>3257</v>
      </c>
      <c r="P10" s="234" t="n">
        <f aca="false">N10/O10</f>
        <v>28.0042984341418</v>
      </c>
      <c r="Q10" s="235" t="n">
        <v>91210</v>
      </c>
      <c r="R10" s="236" t="n">
        <f aca="false">$R$1</f>
        <v>3257</v>
      </c>
      <c r="S10" s="237" t="n">
        <f aca="false">Q10/R10</f>
        <v>28.0042984341418</v>
      </c>
      <c r="T10" s="238"/>
    </row>
    <row r="11" customFormat="false" ht="45" hidden="false" customHeight="false" outlineLevel="0" collapsed="false">
      <c r="A11" s="211"/>
      <c r="B11" s="212"/>
      <c r="C11" s="239"/>
      <c r="D11" s="246"/>
      <c r="E11" s="242" t="s">
        <v>244</v>
      </c>
      <c r="F11" s="242" t="s">
        <v>244</v>
      </c>
      <c r="G11" s="229"/>
      <c r="H11" s="230"/>
      <c r="I11" s="229"/>
      <c r="J11" s="229" t="n">
        <v>23074.47</v>
      </c>
      <c r="K11" s="230"/>
      <c r="L11" s="229"/>
      <c r="M11" s="231" t="e">
        <f aca="false">(L11-I11)/I11*100</f>
        <v>#DIV/0!</v>
      </c>
      <c r="N11" s="232"/>
      <c r="O11" s="233"/>
      <c r="P11" s="234" t="n">
        <v>8167.26</v>
      </c>
      <c r="Q11" s="235"/>
      <c r="R11" s="236"/>
      <c r="S11" s="247" t="n">
        <v>8167.26</v>
      </c>
      <c r="T11" s="238"/>
    </row>
    <row r="12" customFormat="false" ht="30.75" hidden="false" customHeight="false" outlineLevel="0" collapsed="false">
      <c r="A12" s="211"/>
      <c r="B12" s="212"/>
      <c r="C12" s="239"/>
      <c r="D12" s="246"/>
      <c r="E12" s="242" t="s">
        <v>245</v>
      </c>
      <c r="F12" s="242" t="s">
        <v>246</v>
      </c>
      <c r="G12" s="229"/>
      <c r="H12" s="230"/>
      <c r="I12" s="248"/>
      <c r="J12" s="229" t="n">
        <v>51</v>
      </c>
      <c r="K12" s="230"/>
      <c r="L12" s="229"/>
      <c r="M12" s="231" t="e">
        <f aca="false">(L12-I12)/I12*100</f>
        <v>#DIV/0!</v>
      </c>
      <c r="N12" s="232"/>
      <c r="O12" s="233"/>
      <c r="P12" s="249" t="n">
        <v>50</v>
      </c>
      <c r="Q12" s="235"/>
      <c r="R12" s="236"/>
      <c r="S12" s="250" t="n">
        <v>50</v>
      </c>
      <c r="T12" s="238"/>
    </row>
    <row r="13" customFormat="false" ht="30.75" hidden="false" customHeight="true" outlineLevel="0" collapsed="false">
      <c r="A13" s="211"/>
      <c r="B13" s="212"/>
      <c r="C13" s="239" t="n">
        <v>7</v>
      </c>
      <c r="D13" s="240" t="s">
        <v>15</v>
      </c>
      <c r="E13" s="242" t="s">
        <v>238</v>
      </c>
      <c r="F13" s="242" t="s">
        <v>239</v>
      </c>
      <c r="G13" s="229" t="n">
        <v>85730</v>
      </c>
      <c r="H13" s="230" t="n">
        <f aca="false">$H$1</f>
        <v>3257</v>
      </c>
      <c r="I13" s="216" t="n">
        <f aca="false">G13/H13</f>
        <v>26.3217684986184</v>
      </c>
      <c r="J13" s="229" t="n">
        <v>72995.96</v>
      </c>
      <c r="K13" s="217" t="n">
        <f aca="false">$K$1</f>
        <v>3293</v>
      </c>
      <c r="L13" s="229" t="n">
        <f aca="false">J13/K13</f>
        <v>22.1670088065594</v>
      </c>
      <c r="M13" s="231" t="n">
        <f aca="false">(L13-I13)/I13*100</f>
        <v>-15.7845005447756</v>
      </c>
      <c r="N13" s="232" t="n">
        <v>84130</v>
      </c>
      <c r="O13" s="233" t="n">
        <f aca="false">$O$1</f>
        <v>3257</v>
      </c>
      <c r="P13" s="234" t="n">
        <f aca="false">N13/O13</f>
        <v>25.8305188824071</v>
      </c>
      <c r="Q13" s="235" t="n">
        <v>69130</v>
      </c>
      <c r="R13" s="236" t="n">
        <f aca="false">$R$1</f>
        <v>3257</v>
      </c>
      <c r="S13" s="237" t="n">
        <f aca="false">Q13/R13</f>
        <v>21.2250537304268</v>
      </c>
      <c r="T13" s="238"/>
    </row>
    <row r="14" customFormat="false" ht="33.75" hidden="false" customHeight="true" outlineLevel="0" collapsed="false">
      <c r="A14" s="211"/>
      <c r="B14" s="212"/>
      <c r="C14" s="239"/>
      <c r="D14" s="240"/>
      <c r="E14" s="242" t="s">
        <v>247</v>
      </c>
      <c r="F14" s="242" t="s">
        <v>248</v>
      </c>
      <c r="G14" s="229" t="n">
        <v>85730</v>
      </c>
      <c r="H14" s="230" t="n">
        <v>2500</v>
      </c>
      <c r="I14" s="216" t="n">
        <f aca="false">G14/H14</f>
        <v>34.292</v>
      </c>
      <c r="J14" s="229" t="n">
        <v>72995.96</v>
      </c>
      <c r="K14" s="230" t="n">
        <v>2500</v>
      </c>
      <c r="L14" s="229" t="n">
        <f aca="false">J14/K14</f>
        <v>29.198384</v>
      </c>
      <c r="M14" s="231" t="n">
        <f aca="false">(L14-I14)/I14*100</f>
        <v>-14.8536568295812</v>
      </c>
      <c r="N14" s="232" t="n">
        <v>84130</v>
      </c>
      <c r="O14" s="233" t="n">
        <v>2500</v>
      </c>
      <c r="P14" s="234" t="n">
        <f aca="false">N14/O14</f>
        <v>33.652</v>
      </c>
      <c r="Q14" s="235" t="n">
        <v>69130</v>
      </c>
      <c r="R14" s="236" t="n">
        <v>2500</v>
      </c>
      <c r="S14" s="237" t="n">
        <f aca="false">Q14/R14</f>
        <v>27.652</v>
      </c>
      <c r="T14" s="238"/>
    </row>
    <row r="15" customFormat="false" ht="36.75" hidden="false" customHeight="true" outlineLevel="0" collapsed="false">
      <c r="A15" s="211"/>
      <c r="B15" s="212"/>
      <c r="C15" s="251" t="n">
        <v>11</v>
      </c>
      <c r="D15" s="252" t="s">
        <v>16</v>
      </c>
      <c r="E15" s="242" t="s">
        <v>238</v>
      </c>
      <c r="F15" s="242" t="s">
        <v>239</v>
      </c>
      <c r="G15" s="229" t="n">
        <v>130225.93</v>
      </c>
      <c r="H15" s="230" t="n">
        <f aca="false">$H$1</f>
        <v>3257</v>
      </c>
      <c r="I15" s="216" t="n">
        <f aca="false">G15/H15</f>
        <v>39.9833988332822</v>
      </c>
      <c r="J15" s="229" t="n">
        <v>99686.85</v>
      </c>
      <c r="K15" s="217" t="n">
        <f aca="false">$K$1</f>
        <v>3293</v>
      </c>
      <c r="L15" s="229" t="n">
        <f aca="false">J15/K15</f>
        <v>30.272350440328</v>
      </c>
      <c r="M15" s="231" t="n">
        <f aca="false">(L15-I15)/I15*100</f>
        <v>-24.2877010867588</v>
      </c>
      <c r="N15" s="232" t="n">
        <v>82126</v>
      </c>
      <c r="O15" s="233" t="n">
        <f aca="false">$O$1</f>
        <v>3257</v>
      </c>
      <c r="P15" s="234" t="n">
        <f aca="false">N15/O15</f>
        <v>25.2152287381026</v>
      </c>
      <c r="Q15" s="235" t="n">
        <v>82126</v>
      </c>
      <c r="R15" s="236" t="n">
        <f aca="false">$R$1</f>
        <v>3257</v>
      </c>
      <c r="S15" s="237" t="n">
        <f aca="false">Q15/R15</f>
        <v>25.2152287381026</v>
      </c>
      <c r="T15" s="238"/>
    </row>
    <row r="16" customFormat="false" ht="46.5" hidden="false" customHeight="true" outlineLevel="0" collapsed="false">
      <c r="A16" s="211"/>
      <c r="B16" s="212"/>
      <c r="C16" s="251"/>
      <c r="D16" s="252"/>
      <c r="E16" s="253" t="s">
        <v>249</v>
      </c>
      <c r="F16" s="253" t="s">
        <v>250</v>
      </c>
      <c r="G16" s="254"/>
      <c r="H16" s="255"/>
      <c r="I16" s="254"/>
      <c r="J16" s="254"/>
      <c r="K16" s="255"/>
      <c r="L16" s="254"/>
      <c r="M16" s="256" t="e">
        <f aca="false">(L16-I16)/I16*100</f>
        <v>#DIV/0!</v>
      </c>
      <c r="N16" s="257"/>
      <c r="O16" s="258"/>
      <c r="P16" s="259" t="n">
        <v>100</v>
      </c>
      <c r="Q16" s="260"/>
      <c r="R16" s="261"/>
      <c r="S16" s="262" t="n">
        <v>100</v>
      </c>
      <c r="T16" s="263"/>
    </row>
    <row r="17" customFormat="false" ht="24" hidden="false" customHeight="true" outlineLevel="0" collapsed="false">
      <c r="A17" s="264"/>
      <c r="B17" s="264"/>
      <c r="C17" s="265"/>
      <c r="D17" s="264"/>
      <c r="E17" s="266"/>
      <c r="F17" s="267"/>
      <c r="G17" s="191"/>
      <c r="H17" s="268"/>
      <c r="J17" s="191"/>
      <c r="K17" s="268"/>
      <c r="L17" s="191"/>
      <c r="M17" s="269"/>
    </row>
    <row r="18" customFormat="false" ht="30" hidden="false" customHeight="true" outlineLevel="0" collapsed="false">
      <c r="A18" s="270" t="n">
        <v>3</v>
      </c>
      <c r="B18" s="271" t="s">
        <v>18</v>
      </c>
      <c r="C18" s="272" t="n">
        <v>1</v>
      </c>
      <c r="D18" s="273" t="s">
        <v>19</v>
      </c>
      <c r="E18" s="274" t="s">
        <v>238</v>
      </c>
      <c r="F18" s="274" t="s">
        <v>239</v>
      </c>
      <c r="G18" s="275" t="n">
        <v>43890</v>
      </c>
      <c r="H18" s="217" t="n">
        <f aca="false">$H$1</f>
        <v>3257</v>
      </c>
      <c r="I18" s="216" t="n">
        <f aca="false">G18/H18</f>
        <v>13.4755910346945</v>
      </c>
      <c r="J18" s="275" t="n">
        <v>42488.57</v>
      </c>
      <c r="K18" s="217" t="n">
        <f aca="false">$K$1</f>
        <v>3293</v>
      </c>
      <c r="L18" s="275" t="n">
        <f aca="false">J18/K18</f>
        <v>12.9026935924689</v>
      </c>
      <c r="M18" s="218" t="n">
        <f aca="false">(L18-I18)/I18*100</f>
        <v>-4.2513715409635</v>
      </c>
      <c r="N18" s="276" t="n">
        <v>62386</v>
      </c>
      <c r="O18" s="220" t="n">
        <f aca="false">$O$1</f>
        <v>3257</v>
      </c>
      <c r="P18" s="221" t="n">
        <f aca="false">N18/O18</f>
        <v>19.1544365980964</v>
      </c>
      <c r="Q18" s="222" t="n">
        <v>62386</v>
      </c>
      <c r="R18" s="223" t="n">
        <f aca="false">$R$1</f>
        <v>3257</v>
      </c>
      <c r="S18" s="224" t="n">
        <f aca="false">Q18/R18</f>
        <v>19.1544365980964</v>
      </c>
    </row>
    <row r="19" customFormat="false" ht="15.75" hidden="false" customHeight="false" outlineLevel="0" collapsed="false">
      <c r="A19" s="270"/>
      <c r="B19" s="271"/>
      <c r="C19" s="272"/>
      <c r="D19" s="273"/>
      <c r="E19" s="242" t="s">
        <v>251</v>
      </c>
      <c r="F19" s="242" t="s">
        <v>252</v>
      </c>
      <c r="G19" s="277"/>
      <c r="H19" s="230" t="s">
        <v>253</v>
      </c>
      <c r="I19" s="278"/>
      <c r="J19" s="277"/>
      <c r="K19" s="230" t="s">
        <v>253</v>
      </c>
      <c r="L19" s="277"/>
      <c r="M19" s="231" t="e">
        <f aca="false">(L19-I19)/I19*100</f>
        <v>#DIV/0!</v>
      </c>
      <c r="N19" s="279"/>
      <c r="O19" s="233"/>
      <c r="P19" s="280" t="n">
        <v>30</v>
      </c>
      <c r="Q19" s="235"/>
      <c r="R19" s="236"/>
      <c r="S19" s="281" t="n">
        <v>30</v>
      </c>
    </row>
    <row r="20" customFormat="false" ht="42.75" hidden="false" customHeight="true" outlineLevel="0" collapsed="false">
      <c r="A20" s="270"/>
      <c r="B20" s="271"/>
      <c r="C20" s="272"/>
      <c r="D20" s="273"/>
      <c r="E20" s="242" t="s">
        <v>254</v>
      </c>
      <c r="F20" s="242" t="s">
        <v>255</v>
      </c>
      <c r="G20" s="282" t="n">
        <v>600</v>
      </c>
      <c r="H20" s="230" t="n">
        <v>2196</v>
      </c>
      <c r="I20" s="283" t="n">
        <f aca="false">G20/H20</f>
        <v>0.273224043715847</v>
      </c>
      <c r="J20" s="282" t="n">
        <v>600</v>
      </c>
      <c r="K20" s="230" t="n">
        <v>2196</v>
      </c>
      <c r="L20" s="283" t="n">
        <f aca="false">J20/K20</f>
        <v>0.273224043715847</v>
      </c>
      <c r="M20" s="231" t="n">
        <f aca="false">(L20-I20)/I20*100</f>
        <v>0</v>
      </c>
      <c r="N20" s="284" t="n">
        <v>600</v>
      </c>
      <c r="O20" s="233" t="n">
        <v>3744</v>
      </c>
      <c r="P20" s="234" t="n">
        <f aca="false">N20/O20</f>
        <v>0.16025641025641</v>
      </c>
      <c r="Q20" s="285" t="n">
        <v>600</v>
      </c>
      <c r="R20" s="236" t="n">
        <v>3744</v>
      </c>
      <c r="S20" s="237" t="n">
        <f aca="false">Q20/R20</f>
        <v>0.16025641025641</v>
      </c>
    </row>
    <row r="21" s="264" customFormat="true" ht="15.75" hidden="false" customHeight="false" outlineLevel="0" collapsed="false">
      <c r="C21" s="265"/>
      <c r="E21" s="266"/>
      <c r="F21" s="266"/>
      <c r="G21" s="191"/>
      <c r="H21" s="268"/>
      <c r="I21" s="191"/>
      <c r="J21" s="191"/>
      <c r="K21" s="268"/>
      <c r="L21" s="191"/>
      <c r="M21" s="269"/>
      <c r="N21" s="191"/>
      <c r="P21" s="191"/>
      <c r="Q21" s="191"/>
      <c r="S21" s="191"/>
    </row>
    <row r="22" customFormat="false" ht="30.75" hidden="false" customHeight="true" outlineLevel="0" collapsed="false">
      <c r="A22" s="270" t="n">
        <v>4</v>
      </c>
      <c r="B22" s="271" t="s">
        <v>20</v>
      </c>
      <c r="C22" s="272" t="n">
        <v>1</v>
      </c>
      <c r="D22" s="286" t="s">
        <v>21</v>
      </c>
      <c r="E22" s="274" t="s">
        <v>238</v>
      </c>
      <c r="F22" s="274" t="s">
        <v>239</v>
      </c>
      <c r="G22" s="216" t="n">
        <v>36786</v>
      </c>
      <c r="H22" s="217" t="n">
        <f aca="false">$H$1</f>
        <v>3257</v>
      </c>
      <c r="I22" s="216" t="n">
        <f aca="false">G22/H22</f>
        <v>11.2944427387166</v>
      </c>
      <c r="J22" s="216" t="n">
        <v>31181.13</v>
      </c>
      <c r="K22" s="217" t="n">
        <f aca="false">$K$1</f>
        <v>3293</v>
      </c>
      <c r="L22" s="216" t="n">
        <f aca="false">J22/K22</f>
        <v>9.4689128454297</v>
      </c>
      <c r="M22" s="218" t="n">
        <f aca="false">(L22-I22)/I22*100</f>
        <v>-16.1630806894891</v>
      </c>
      <c r="N22" s="276" t="n">
        <v>32457</v>
      </c>
      <c r="O22" s="220" t="n">
        <f aca="false">$O$1</f>
        <v>3257</v>
      </c>
      <c r="P22" s="221" t="n">
        <f aca="false">N22/O22</f>
        <v>9.96530549585508</v>
      </c>
      <c r="Q22" s="222" t="n">
        <v>32409</v>
      </c>
      <c r="R22" s="223" t="n">
        <f aca="false">$R$1</f>
        <v>3257</v>
      </c>
      <c r="S22" s="224" t="n">
        <f aca="false">Q22/R22</f>
        <v>9.95056800736874</v>
      </c>
    </row>
    <row r="23" customFormat="false" ht="30.75" hidden="false" customHeight="false" outlineLevel="0" collapsed="false">
      <c r="A23" s="270"/>
      <c r="B23" s="271"/>
      <c r="C23" s="272"/>
      <c r="D23" s="286"/>
      <c r="E23" s="242" t="s">
        <v>256</v>
      </c>
      <c r="F23" s="242" t="s">
        <v>257</v>
      </c>
      <c r="G23" s="229" t="n">
        <v>36786</v>
      </c>
      <c r="H23" s="230" t="n">
        <v>69</v>
      </c>
      <c r="I23" s="216" t="n">
        <f aca="false">G23/H23</f>
        <v>533.130434782609</v>
      </c>
      <c r="J23" s="229" t="n">
        <v>31181.13</v>
      </c>
      <c r="K23" s="230" t="n">
        <v>56</v>
      </c>
      <c r="L23" s="229" t="n">
        <f aca="false">J23/K23</f>
        <v>556.805892857143</v>
      </c>
      <c r="M23" s="231" t="n">
        <f aca="false">(L23-I23)/I23*100</f>
        <v>4.44083783815271</v>
      </c>
      <c r="N23" s="279" t="n">
        <v>32457</v>
      </c>
      <c r="O23" s="233" t="n">
        <v>69</v>
      </c>
      <c r="P23" s="234" t="n">
        <f aca="false">N23/O23</f>
        <v>470.391304347826</v>
      </c>
      <c r="Q23" s="235" t="n">
        <v>32406</v>
      </c>
      <c r="R23" s="236" t="n">
        <v>69</v>
      </c>
      <c r="S23" s="237" t="n">
        <f aca="false">Q23/R23</f>
        <v>469.652173913044</v>
      </c>
    </row>
    <row r="24" customFormat="false" ht="30.75" hidden="false" customHeight="true" outlineLevel="0" collapsed="false">
      <c r="A24" s="270"/>
      <c r="B24" s="271"/>
      <c r="C24" s="239" t="n">
        <v>2</v>
      </c>
      <c r="D24" s="241" t="s">
        <v>23</v>
      </c>
      <c r="E24" s="242" t="s">
        <v>238</v>
      </c>
      <c r="F24" s="242" t="s">
        <v>239</v>
      </c>
      <c r="G24" s="229" t="n">
        <v>292535.31</v>
      </c>
      <c r="H24" s="230" t="n">
        <f aca="false">$H$1</f>
        <v>3257</v>
      </c>
      <c r="I24" s="216" t="n">
        <f aca="false">G24/H24</f>
        <v>89.8174117285846</v>
      </c>
      <c r="J24" s="229" t="n">
        <v>256527.74</v>
      </c>
      <c r="K24" s="217" t="n">
        <f aca="false">$K$1</f>
        <v>3293</v>
      </c>
      <c r="L24" s="229" t="n">
        <f aca="false">J24/K24</f>
        <v>77.9009231703614</v>
      </c>
      <c r="M24" s="231" t="n">
        <f aca="false">(L24-I24)/I24*100</f>
        <v>-13.2674593142732</v>
      </c>
      <c r="N24" s="279" t="n">
        <v>171076</v>
      </c>
      <c r="O24" s="233" t="n">
        <f aca="false">$O$1</f>
        <v>3257</v>
      </c>
      <c r="P24" s="234" t="n">
        <f aca="false">N24/O24</f>
        <v>52.525637089346</v>
      </c>
      <c r="Q24" s="235" t="n">
        <v>170818</v>
      </c>
      <c r="R24" s="236" t="n">
        <f aca="false">$R$1</f>
        <v>3257</v>
      </c>
      <c r="S24" s="237" t="n">
        <f aca="false">Q24/R24</f>
        <v>52.446423088732</v>
      </c>
    </row>
    <row r="25" customFormat="false" ht="45.75" hidden="false" customHeight="false" outlineLevel="0" collapsed="false">
      <c r="A25" s="270"/>
      <c r="B25" s="271"/>
      <c r="C25" s="239"/>
      <c r="D25" s="241"/>
      <c r="E25" s="242" t="s">
        <v>258</v>
      </c>
      <c r="F25" s="242" t="s">
        <v>259</v>
      </c>
      <c r="G25" s="229" t="n">
        <v>292535.31</v>
      </c>
      <c r="H25" s="230" t="n">
        <f aca="false">275+188</f>
        <v>463</v>
      </c>
      <c r="I25" s="216" t="n">
        <f aca="false">G25/H25</f>
        <v>631.825723542117</v>
      </c>
      <c r="J25" s="229" t="n">
        <v>256527.74</v>
      </c>
      <c r="K25" s="230" t="n">
        <v>447</v>
      </c>
      <c r="L25" s="229" t="n">
        <f aca="false">J25/K25</f>
        <v>573.887561521253</v>
      </c>
      <c r="M25" s="231" t="n">
        <f aca="false">(L25-I25)/I25*100</f>
        <v>-9.16995935145742</v>
      </c>
      <c r="N25" s="279" t="n">
        <v>171076</v>
      </c>
      <c r="O25" s="233" t="n">
        <f aca="false">275+188</f>
        <v>463</v>
      </c>
      <c r="P25" s="234" t="n">
        <f aca="false">N25/O25</f>
        <v>369.494600431965</v>
      </c>
      <c r="Q25" s="235" t="n">
        <v>170818</v>
      </c>
      <c r="R25" s="236" t="n">
        <f aca="false">275+188</f>
        <v>463</v>
      </c>
      <c r="S25" s="237" t="n">
        <f aca="false">Q25/R25</f>
        <v>368.937365010799</v>
      </c>
    </row>
    <row r="26" customFormat="false" ht="31.5" hidden="false" customHeight="true" outlineLevel="0" collapsed="false">
      <c r="A26" s="270"/>
      <c r="B26" s="271"/>
      <c r="C26" s="239" t="n">
        <v>6</v>
      </c>
      <c r="D26" s="241" t="s">
        <v>24</v>
      </c>
      <c r="E26" s="242" t="s">
        <v>238</v>
      </c>
      <c r="F26" s="242" t="s">
        <v>239</v>
      </c>
      <c r="G26" s="277" t="n">
        <v>295500</v>
      </c>
      <c r="H26" s="230" t="n">
        <f aca="false">$H$1</f>
        <v>3257</v>
      </c>
      <c r="I26" s="216" t="n">
        <f aca="false">G26/H26</f>
        <v>90.7276634940129</v>
      </c>
      <c r="J26" s="277" t="n">
        <v>247292.68</v>
      </c>
      <c r="K26" s="217" t="n">
        <f aca="false">$K$1</f>
        <v>3293</v>
      </c>
      <c r="L26" s="277" t="n">
        <f aca="false">J26/K26</f>
        <v>75.0964713027634</v>
      </c>
      <c r="M26" s="231" t="n">
        <f aca="false">(L26-I26)/I26*100</f>
        <v>-17.2286947434516</v>
      </c>
      <c r="N26" s="279" t="n">
        <v>295600</v>
      </c>
      <c r="O26" s="233" t="n">
        <f aca="false">$O$1</f>
        <v>3257</v>
      </c>
      <c r="P26" s="234" t="n">
        <f aca="false">N26/O26</f>
        <v>90.7583665950261</v>
      </c>
      <c r="Q26" s="235" t="n">
        <v>295600</v>
      </c>
      <c r="R26" s="236" t="n">
        <f aca="false">$R$1</f>
        <v>3257</v>
      </c>
      <c r="S26" s="237" t="n">
        <f aca="false">Q26/R26</f>
        <v>90.7583665950261</v>
      </c>
    </row>
    <row r="27" customFormat="false" ht="33" hidden="false" customHeight="true" outlineLevel="0" collapsed="false">
      <c r="A27" s="270"/>
      <c r="B27" s="271"/>
      <c r="C27" s="239"/>
      <c r="D27" s="241"/>
      <c r="E27" s="242" t="s">
        <v>260</v>
      </c>
      <c r="F27" s="242" t="s">
        <v>261</v>
      </c>
      <c r="G27" s="277" t="n">
        <v>255000</v>
      </c>
      <c r="H27" s="230" t="n">
        <f aca="false">22597+39866</f>
        <v>62463</v>
      </c>
      <c r="I27" s="216" t="n">
        <f aca="false">G27/H27</f>
        <v>4.08241679074012</v>
      </c>
      <c r="J27" s="277" t="n">
        <v>243000</v>
      </c>
      <c r="K27" s="230" t="n">
        <v>53946</v>
      </c>
      <c r="L27" s="277" t="n">
        <f aca="false">J27/K27</f>
        <v>4.50450450450451</v>
      </c>
      <c r="M27" s="231" t="n">
        <f aca="false">(L27-I27)/I27*100</f>
        <v>10.3391626921039</v>
      </c>
      <c r="N27" s="279" t="n">
        <v>255000</v>
      </c>
      <c r="O27" s="233" t="n">
        <f aca="false">22597+39866</f>
        <v>62463</v>
      </c>
      <c r="P27" s="234" t="n">
        <f aca="false">N27/O27</f>
        <v>4.08241679074012</v>
      </c>
      <c r="Q27" s="235" t="n">
        <v>255000</v>
      </c>
      <c r="R27" s="236" t="n">
        <f aca="false">22597+39866</f>
        <v>62463</v>
      </c>
      <c r="S27" s="237" t="n">
        <f aca="false">Q27/R27</f>
        <v>4.08241679074012</v>
      </c>
    </row>
    <row r="28" s="264" customFormat="true" ht="52.5" hidden="false" customHeight="true" outlineLevel="0" collapsed="false">
      <c r="C28" s="265"/>
      <c r="E28" s="287"/>
      <c r="G28" s="288"/>
      <c r="H28" s="268"/>
      <c r="I28" s="191"/>
      <c r="J28" s="288"/>
      <c r="K28" s="268"/>
      <c r="L28" s="288"/>
      <c r="M28" s="269"/>
      <c r="N28" s="191"/>
      <c r="P28" s="191"/>
      <c r="Q28" s="191"/>
      <c r="S28" s="191"/>
    </row>
    <row r="29" customFormat="false" ht="60.75" hidden="false" customHeight="false" outlineLevel="0" collapsed="false">
      <c r="A29" s="289" t="n">
        <v>5</v>
      </c>
      <c r="B29" s="290" t="s">
        <v>25</v>
      </c>
      <c r="C29" s="251" t="n">
        <v>2</v>
      </c>
      <c r="D29" s="291" t="s">
        <v>26</v>
      </c>
      <c r="E29" s="292" t="s">
        <v>238</v>
      </c>
      <c r="F29" s="292" t="s">
        <v>239</v>
      </c>
      <c r="G29" s="254" t="n">
        <v>218750</v>
      </c>
      <c r="H29" s="255" t="n">
        <f aca="false">$H$1</f>
        <v>3257</v>
      </c>
      <c r="I29" s="216" t="n">
        <f aca="false">G29/H29</f>
        <v>67.1630334663801</v>
      </c>
      <c r="J29" s="254" t="n">
        <v>36908.5</v>
      </c>
      <c r="K29" s="217" t="n">
        <f aca="false">$K$1</f>
        <v>3293</v>
      </c>
      <c r="L29" s="254" t="n">
        <f aca="false">J29/K29</f>
        <v>11.2081688430003</v>
      </c>
      <c r="M29" s="256" t="n">
        <f aca="false">(L29-I29)/I29*100</f>
        <v>-83.3119972929591</v>
      </c>
      <c r="N29" s="293" t="n">
        <v>17450</v>
      </c>
      <c r="O29" s="258" t="n">
        <f aca="false">$O$1</f>
        <v>3257</v>
      </c>
      <c r="P29" s="259" t="n">
        <f aca="false">N29/O29</f>
        <v>5.35769112680381</v>
      </c>
      <c r="Q29" s="260" t="n">
        <v>17450</v>
      </c>
      <c r="R29" s="261" t="n">
        <f aca="false">$R$1</f>
        <v>3257</v>
      </c>
      <c r="S29" s="262" t="n">
        <f aca="false">Q29/R29</f>
        <v>5.35769112680381</v>
      </c>
    </row>
    <row r="30" s="264" customFormat="true" ht="15.75" hidden="false" customHeight="false" outlineLevel="0" collapsed="false">
      <c r="C30" s="265"/>
      <c r="E30" s="287"/>
      <c r="F30" s="294"/>
      <c r="G30" s="191"/>
      <c r="H30" s="268"/>
      <c r="I30" s="191"/>
      <c r="J30" s="191"/>
      <c r="K30" s="268"/>
      <c r="L30" s="191"/>
      <c r="M30" s="269"/>
      <c r="N30" s="191"/>
      <c r="P30" s="191"/>
      <c r="Q30" s="191"/>
      <c r="R30" s="264" t="n">
        <f aca="false">$R$1</f>
        <v>3257</v>
      </c>
      <c r="S30" s="191"/>
    </row>
    <row r="31" customFormat="false" ht="30.75" hidden="false" customHeight="true" outlineLevel="0" collapsed="false">
      <c r="A31" s="226" t="n">
        <v>6</v>
      </c>
      <c r="B31" s="290" t="s">
        <v>27</v>
      </c>
      <c r="C31" s="272" t="n">
        <v>1</v>
      </c>
      <c r="D31" s="286" t="s">
        <v>28</v>
      </c>
      <c r="E31" s="215" t="s">
        <v>238</v>
      </c>
      <c r="F31" s="215" t="s">
        <v>239</v>
      </c>
      <c r="G31" s="216" t="n">
        <v>25689</v>
      </c>
      <c r="H31" s="217" t="n">
        <f aca="false">$H$1</f>
        <v>3257</v>
      </c>
      <c r="I31" s="216" t="n">
        <f aca="false">G31/H31</f>
        <v>7.88731961928155</v>
      </c>
      <c r="J31" s="216" t="n">
        <v>19328.63</v>
      </c>
      <c r="K31" s="217" t="n">
        <f aca="false">$K$1</f>
        <v>3293</v>
      </c>
      <c r="L31" s="216" t="n">
        <f aca="false">J31/K31</f>
        <v>5.86961129668995</v>
      </c>
      <c r="M31" s="218" t="n">
        <f aca="false">(L31-I31)/I31*100</f>
        <v>-25.5816731156559</v>
      </c>
      <c r="N31" s="276" t="n">
        <v>25002</v>
      </c>
      <c r="O31" s="220" t="n">
        <f aca="false">$O$1</f>
        <v>3257</v>
      </c>
      <c r="P31" s="221" t="n">
        <f aca="false">N31/O31</f>
        <v>7.67638931532085</v>
      </c>
      <c r="Q31" s="222" t="n">
        <v>24288</v>
      </c>
      <c r="R31" s="223" t="n">
        <f aca="false">$R$1</f>
        <v>3257</v>
      </c>
      <c r="S31" s="224" t="n">
        <f aca="false">Q31/R31</f>
        <v>7.45716917408658</v>
      </c>
    </row>
    <row r="32" customFormat="false" ht="30.75" hidden="false" customHeight="false" outlineLevel="0" collapsed="false">
      <c r="A32" s="226"/>
      <c r="B32" s="290"/>
      <c r="C32" s="251" t="n">
        <v>2</v>
      </c>
      <c r="D32" s="295" t="s">
        <v>29</v>
      </c>
      <c r="E32" s="292" t="s">
        <v>238</v>
      </c>
      <c r="F32" s="292" t="s">
        <v>239</v>
      </c>
      <c r="G32" s="254" t="n">
        <v>12025</v>
      </c>
      <c r="H32" s="255" t="n">
        <f aca="false">$H$1</f>
        <v>3257</v>
      </c>
      <c r="I32" s="216" t="n">
        <f aca="false">G32/H32</f>
        <v>3.69204789683758</v>
      </c>
      <c r="J32" s="254" t="n">
        <v>12014.82</v>
      </c>
      <c r="K32" s="217" t="n">
        <f aca="false">$K$1</f>
        <v>3293</v>
      </c>
      <c r="L32" s="254" t="n">
        <f aca="false">J32/K32</f>
        <v>3.64859398724567</v>
      </c>
      <c r="M32" s="256" t="n">
        <f aca="false">(L32-I32)/I32*100</f>
        <v>-1.17695953048519</v>
      </c>
      <c r="N32" s="293" t="n">
        <v>13205</v>
      </c>
      <c r="O32" s="258" t="n">
        <f aca="false">$O$1</f>
        <v>3257</v>
      </c>
      <c r="P32" s="259" t="n">
        <f aca="false">N32/O32</f>
        <v>4.05434448879337</v>
      </c>
      <c r="Q32" s="260" t="n">
        <v>14385</v>
      </c>
      <c r="R32" s="261" t="n">
        <f aca="false">$R$1</f>
        <v>3257</v>
      </c>
      <c r="S32" s="262" t="n">
        <f aca="false">Q32/R32</f>
        <v>4.41664108074916</v>
      </c>
    </row>
    <row r="33" customFormat="false" ht="15.75" hidden="false" customHeight="false" outlineLevel="0" collapsed="false">
      <c r="A33" s="265"/>
      <c r="B33" s="296"/>
      <c r="C33" s="297"/>
      <c r="D33" s="295"/>
      <c r="E33" s="292"/>
      <c r="F33" s="292"/>
      <c r="G33" s="254"/>
      <c r="H33" s="255"/>
      <c r="I33" s="254"/>
      <c r="J33" s="254"/>
      <c r="K33" s="255"/>
      <c r="L33" s="254"/>
      <c r="M33" s="256"/>
      <c r="N33" s="293"/>
      <c r="O33" s="258"/>
      <c r="P33" s="259"/>
      <c r="Q33" s="260"/>
      <c r="R33" s="261"/>
      <c r="S33" s="262"/>
    </row>
    <row r="34" customFormat="false" ht="30.75" hidden="false" customHeight="false" outlineLevel="0" collapsed="false">
      <c r="A34" s="226" t="n">
        <v>7</v>
      </c>
      <c r="B34" s="290" t="s">
        <v>30</v>
      </c>
      <c r="C34" s="251" t="n">
        <v>1</v>
      </c>
      <c r="D34" s="291" t="s">
        <v>31</v>
      </c>
      <c r="E34" s="292" t="s">
        <v>238</v>
      </c>
      <c r="F34" s="292" t="s">
        <v>239</v>
      </c>
      <c r="G34" s="254" t="n">
        <v>1000</v>
      </c>
      <c r="H34" s="255" t="n">
        <f aca="false">$H$1</f>
        <v>3257</v>
      </c>
      <c r="I34" s="216" t="n">
        <f aca="false">G34/H34</f>
        <v>0.307031010132023</v>
      </c>
      <c r="J34" s="254" t="n">
        <v>1000</v>
      </c>
      <c r="K34" s="217" t="n">
        <f aca="false">$K$1</f>
        <v>3293</v>
      </c>
      <c r="L34" s="254" t="n">
        <f aca="false">J34/K34</f>
        <v>0.303674460977832</v>
      </c>
      <c r="M34" s="256" t="n">
        <f aca="false">(L34-I34)/I34*100</f>
        <v>-1.0932280595202</v>
      </c>
      <c r="N34" s="293" t="n">
        <v>1000</v>
      </c>
      <c r="O34" s="258" t="n">
        <f aca="false">$O$1</f>
        <v>3257</v>
      </c>
      <c r="P34" s="259" t="n">
        <f aca="false">N34/O34</f>
        <v>0.307031010132023</v>
      </c>
      <c r="Q34" s="260" t="n">
        <v>1000</v>
      </c>
      <c r="R34" s="261" t="n">
        <f aca="false">$R$1</f>
        <v>3257</v>
      </c>
      <c r="S34" s="262" t="n">
        <f aca="false">Q34/R34</f>
        <v>0.307031010132023</v>
      </c>
    </row>
    <row r="35" customFormat="false" ht="15.75" hidden="false" customHeight="false" outlineLevel="0" collapsed="false">
      <c r="A35" s="298"/>
      <c r="B35" s="299"/>
      <c r="C35" s="300"/>
      <c r="D35" s="301"/>
      <c r="E35" s="302"/>
      <c r="F35" s="302"/>
      <c r="G35" s="303"/>
      <c r="H35" s="304"/>
      <c r="I35" s="303"/>
      <c r="J35" s="303"/>
      <c r="K35" s="304"/>
      <c r="L35" s="303"/>
      <c r="M35" s="305"/>
      <c r="N35" s="306"/>
      <c r="O35" s="307"/>
      <c r="P35" s="308"/>
      <c r="Q35" s="309"/>
      <c r="R35" s="310"/>
      <c r="S35" s="311"/>
    </row>
    <row r="36" customFormat="false" ht="30.75" hidden="false" customHeight="true" outlineLevel="0" collapsed="false">
      <c r="A36" s="312" t="n">
        <v>8</v>
      </c>
      <c r="B36" s="312" t="s">
        <v>32</v>
      </c>
      <c r="C36" s="272" t="n">
        <v>1</v>
      </c>
      <c r="D36" s="286" t="s">
        <v>33</v>
      </c>
      <c r="E36" s="215" t="s">
        <v>238</v>
      </c>
      <c r="F36" s="215" t="s">
        <v>239</v>
      </c>
      <c r="G36" s="216" t="n">
        <v>77445</v>
      </c>
      <c r="H36" s="217" t="n">
        <f aca="false">$H$1</f>
        <v>3257</v>
      </c>
      <c r="I36" s="216" t="n">
        <f aca="false">G36/H36</f>
        <v>23.7780165796745</v>
      </c>
      <c r="J36" s="216" t="n">
        <v>1067.3</v>
      </c>
      <c r="K36" s="217" t="n">
        <f aca="false">$K$1</f>
        <v>3293</v>
      </c>
      <c r="L36" s="216" t="n">
        <f aca="false">J36/K36</f>
        <v>0.32411175220164</v>
      </c>
      <c r="M36" s="218" t="n">
        <f aca="false">(L36-I36)/I36*100</f>
        <v>-98.6369268811147</v>
      </c>
      <c r="N36" s="276" t="n">
        <v>1300</v>
      </c>
      <c r="O36" s="220" t="n">
        <f aca="false">$O$1</f>
        <v>3257</v>
      </c>
      <c r="P36" s="221" t="n">
        <f aca="false">N36/O36</f>
        <v>0.39914031317163</v>
      </c>
      <c r="Q36" s="222" t="n">
        <v>1300</v>
      </c>
      <c r="R36" s="223" t="n">
        <f aca="false">$R$1</f>
        <v>3257</v>
      </c>
      <c r="S36" s="224" t="n">
        <f aca="false">Q36/R36</f>
        <v>0.39914031317163</v>
      </c>
    </row>
    <row r="37" customFormat="false" ht="30" hidden="false" customHeight="true" outlineLevel="0" collapsed="false">
      <c r="A37" s="312"/>
      <c r="B37" s="312"/>
      <c r="C37" s="251" t="n">
        <v>2</v>
      </c>
      <c r="D37" s="313" t="s">
        <v>34</v>
      </c>
      <c r="E37" s="228" t="s">
        <v>238</v>
      </c>
      <c r="F37" s="228" t="s">
        <v>239</v>
      </c>
      <c r="G37" s="229" t="n">
        <v>10000</v>
      </c>
      <c r="H37" s="230" t="n">
        <f aca="false">$H$1</f>
        <v>3257</v>
      </c>
      <c r="I37" s="216" t="n">
        <f aca="false">G37/H37</f>
        <v>3.07031010132023</v>
      </c>
      <c r="J37" s="229" t="n">
        <v>0</v>
      </c>
      <c r="K37" s="217" t="n">
        <f aca="false">$K$1</f>
        <v>3293</v>
      </c>
      <c r="L37" s="229" t="n">
        <f aca="false">J37/K37</f>
        <v>0</v>
      </c>
      <c r="M37" s="231" t="n">
        <f aca="false">(L37-I37)/I37*100</f>
        <v>-100</v>
      </c>
      <c r="N37" s="279" t="n">
        <v>10000</v>
      </c>
      <c r="O37" s="233" t="n">
        <f aca="false">$O$1</f>
        <v>3257</v>
      </c>
      <c r="P37" s="234" t="n">
        <f aca="false">N37/O37</f>
        <v>3.07031010132023</v>
      </c>
      <c r="Q37" s="235" t="n">
        <v>10000</v>
      </c>
      <c r="R37" s="236" t="n">
        <f aca="false">$R$1</f>
        <v>3257</v>
      </c>
      <c r="S37" s="237" t="n">
        <f aca="false">Q37/R37</f>
        <v>3.07031010132023</v>
      </c>
    </row>
    <row r="38" customFormat="false" ht="31.5" hidden="false" customHeight="true" outlineLevel="0" collapsed="false">
      <c r="A38" s="312"/>
      <c r="B38" s="312"/>
      <c r="C38" s="251"/>
      <c r="D38" s="313"/>
      <c r="E38" s="292" t="s">
        <v>262</v>
      </c>
      <c r="F38" s="292" t="s">
        <v>263</v>
      </c>
      <c r="G38" s="254" t="n">
        <v>10000</v>
      </c>
      <c r="H38" s="255" t="n">
        <v>9</v>
      </c>
      <c r="I38" s="216" t="n">
        <f aca="false">G38/H38</f>
        <v>1111.11111111111</v>
      </c>
      <c r="J38" s="254" t="n">
        <v>0</v>
      </c>
      <c r="K38" s="255"/>
      <c r="L38" s="254" t="e">
        <f aca="false">J38/K38</f>
        <v>#DIV/0!</v>
      </c>
      <c r="M38" s="256" t="e">
        <f aca="false">(L38-I38)/I38*100</f>
        <v>#DIV/0!</v>
      </c>
      <c r="N38" s="293" t="n">
        <v>10000</v>
      </c>
      <c r="O38" s="258" t="n">
        <v>9</v>
      </c>
      <c r="P38" s="259" t="n">
        <f aca="false">N38/O38</f>
        <v>1111.11111111111</v>
      </c>
      <c r="Q38" s="260" t="n">
        <v>10000</v>
      </c>
      <c r="R38" s="261"/>
      <c r="S38" s="262" t="e">
        <f aca="false">Q38/R38</f>
        <v>#DIV/0!</v>
      </c>
    </row>
    <row r="39" s="264" customFormat="true" ht="15.75" hidden="false" customHeight="false" outlineLevel="0" collapsed="false">
      <c r="C39" s="265"/>
      <c r="D39" s="294"/>
      <c r="E39" s="287"/>
      <c r="F39" s="294"/>
      <c r="G39" s="191"/>
      <c r="H39" s="268"/>
      <c r="I39" s="191"/>
      <c r="J39" s="191"/>
      <c r="K39" s="268"/>
      <c r="L39" s="191"/>
      <c r="M39" s="269"/>
      <c r="N39" s="191"/>
      <c r="P39" s="191"/>
      <c r="Q39" s="191"/>
      <c r="S39" s="191"/>
    </row>
    <row r="40" customFormat="false" ht="15" hidden="false" customHeight="true" outlineLevel="0" collapsed="false">
      <c r="A40" s="226" t="n">
        <v>9</v>
      </c>
      <c r="B40" s="290" t="s">
        <v>35</v>
      </c>
      <c r="C40" s="239" t="n">
        <v>2</v>
      </c>
      <c r="D40" s="314" t="s">
        <v>36</v>
      </c>
      <c r="E40" s="228" t="s">
        <v>238</v>
      </c>
      <c r="F40" s="228" t="s">
        <v>239</v>
      </c>
      <c r="G40" s="229" t="n">
        <v>107100</v>
      </c>
      <c r="H40" s="230" t="n">
        <f aca="false">$H$1</f>
        <v>3257</v>
      </c>
      <c r="I40" s="216" t="n">
        <f aca="false">G40/H40</f>
        <v>32.8830211851397</v>
      </c>
      <c r="J40" s="229" t="n">
        <v>88656.28</v>
      </c>
      <c r="K40" s="217" t="n">
        <f aca="false">$K$1</f>
        <v>3293</v>
      </c>
      <c r="L40" s="229" t="n">
        <f aca="false">J40/K40</f>
        <v>26.9226480412997</v>
      </c>
      <c r="M40" s="231" t="n">
        <f aca="false">(L40-I40)/I40*100</f>
        <v>-18.1259900368691</v>
      </c>
      <c r="N40" s="279" t="n">
        <v>47950</v>
      </c>
      <c r="O40" s="233" t="n">
        <f aca="false">$O$1</f>
        <v>3257</v>
      </c>
      <c r="P40" s="234" t="n">
        <f aca="false">N40/O40</f>
        <v>14.7221369358305</v>
      </c>
      <c r="Q40" s="235" t="n">
        <v>47950</v>
      </c>
      <c r="R40" s="236" t="n">
        <f aca="false">$R$1</f>
        <v>3257</v>
      </c>
      <c r="S40" s="237" t="n">
        <f aca="false">Q40/R40</f>
        <v>14.7221369358305</v>
      </c>
    </row>
    <row r="41" customFormat="false" ht="30.75" hidden="false" customHeight="false" outlineLevel="0" collapsed="false">
      <c r="A41" s="226"/>
      <c r="B41" s="290"/>
      <c r="C41" s="239"/>
      <c r="D41" s="314"/>
      <c r="E41" s="242" t="s">
        <v>264</v>
      </c>
      <c r="F41" s="242" t="s">
        <v>265</v>
      </c>
      <c r="G41" s="229" t="n">
        <v>43000</v>
      </c>
      <c r="H41" s="230" t="n">
        <v>61688</v>
      </c>
      <c r="I41" s="216" t="n">
        <f aca="false">G41/H41</f>
        <v>0.697056153546881</v>
      </c>
      <c r="J41" s="229" t="n">
        <v>45454.11</v>
      </c>
      <c r="K41" s="230" t="n">
        <v>61688</v>
      </c>
      <c r="L41" s="229" t="n">
        <f aca="false">J41/K41</f>
        <v>0.736838769290624</v>
      </c>
      <c r="M41" s="231" t="n">
        <f aca="false">(L41-I41)/I41*100</f>
        <v>5.70723255813953</v>
      </c>
      <c r="N41" s="279" t="n">
        <v>43000</v>
      </c>
      <c r="O41" s="233" t="n">
        <v>61688</v>
      </c>
      <c r="P41" s="234" t="n">
        <f aca="false">N41/O41</f>
        <v>0.697056153546881</v>
      </c>
      <c r="Q41" s="235" t="n">
        <v>43000</v>
      </c>
      <c r="R41" s="236" t="n">
        <v>61688</v>
      </c>
      <c r="S41" s="237" t="n">
        <f aca="false">Q41/R41</f>
        <v>0.697056153546881</v>
      </c>
    </row>
    <row r="42" customFormat="false" ht="30.75" hidden="false" customHeight="false" outlineLevel="0" collapsed="false">
      <c r="A42" s="226"/>
      <c r="B42" s="290"/>
      <c r="C42" s="239" t="n">
        <v>3</v>
      </c>
      <c r="D42" s="246" t="s">
        <v>37</v>
      </c>
      <c r="E42" s="242" t="s">
        <v>238</v>
      </c>
      <c r="F42" s="242" t="s">
        <v>239</v>
      </c>
      <c r="G42" s="229" t="n">
        <v>497700</v>
      </c>
      <c r="H42" s="230" t="n">
        <f aca="false">$H$1</f>
        <v>3257</v>
      </c>
      <c r="I42" s="216" t="n">
        <f aca="false">G42/H42</f>
        <v>152.809333742708</v>
      </c>
      <c r="J42" s="229" t="n">
        <v>486098.7</v>
      </c>
      <c r="K42" s="217" t="n">
        <f aca="false">$K$1</f>
        <v>3293</v>
      </c>
      <c r="L42" s="229" t="n">
        <f aca="false">J42/K42</f>
        <v>147.615760704525</v>
      </c>
      <c r="M42" s="231" t="n">
        <f aca="false">(L42-I42)/I42*100</f>
        <v>-3.39872762414365</v>
      </c>
      <c r="N42" s="279" t="n">
        <v>497700</v>
      </c>
      <c r="O42" s="233" t="n">
        <f aca="false">$O$1</f>
        <v>3257</v>
      </c>
      <c r="P42" s="234" t="n">
        <f aca="false">N42/O42</f>
        <v>152.809333742708</v>
      </c>
      <c r="Q42" s="235" t="n">
        <v>497700</v>
      </c>
      <c r="R42" s="236" t="n">
        <f aca="false">$R$1</f>
        <v>3257</v>
      </c>
      <c r="S42" s="237" t="n">
        <f aca="false">Q42/R42</f>
        <v>152.809333742708</v>
      </c>
    </row>
    <row r="43" customFormat="false" ht="45.75" hidden="false" customHeight="false" outlineLevel="0" collapsed="false">
      <c r="A43" s="226"/>
      <c r="B43" s="290"/>
      <c r="C43" s="239"/>
      <c r="D43" s="246"/>
      <c r="E43" s="242" t="s">
        <v>266</v>
      </c>
      <c r="F43" s="242" t="s">
        <v>267</v>
      </c>
      <c r="G43" s="248" t="n">
        <v>57415</v>
      </c>
      <c r="H43" s="230" t="n">
        <v>103643</v>
      </c>
      <c r="I43" s="216" t="n">
        <f aca="false">G43/H43</f>
        <v>0.553968912517006</v>
      </c>
      <c r="J43" s="248" t="n">
        <v>10849</v>
      </c>
      <c r="K43" s="230" t="n">
        <v>17442</v>
      </c>
      <c r="L43" s="248" t="n">
        <f aca="false">J43/K43</f>
        <v>0.622004357298475</v>
      </c>
      <c r="M43" s="231" t="n">
        <f aca="false">(L43-I43)/I43*100</f>
        <v>12.2814553748774</v>
      </c>
      <c r="N43" s="284" t="n">
        <v>57415</v>
      </c>
      <c r="O43" s="233" t="n">
        <v>103643</v>
      </c>
      <c r="P43" s="234" t="n">
        <f aca="false">N43/O43</f>
        <v>0.553968912517006</v>
      </c>
      <c r="Q43" s="285" t="n">
        <v>57415</v>
      </c>
      <c r="R43" s="236" t="n">
        <v>103643</v>
      </c>
      <c r="S43" s="237" t="n">
        <f aca="false">Q43/R43</f>
        <v>0.553968912517006</v>
      </c>
    </row>
    <row r="44" customFormat="false" ht="30.75" hidden="false" customHeight="false" outlineLevel="0" collapsed="false">
      <c r="A44" s="226"/>
      <c r="B44" s="290"/>
      <c r="C44" s="226" t="n">
        <v>4</v>
      </c>
      <c r="D44" s="228" t="s">
        <v>38</v>
      </c>
      <c r="E44" s="242" t="s">
        <v>238</v>
      </c>
      <c r="F44" s="242" t="s">
        <v>239</v>
      </c>
      <c r="G44" s="229" t="n">
        <v>100</v>
      </c>
      <c r="H44" s="230" t="n">
        <f aca="false">$H$1</f>
        <v>3257</v>
      </c>
      <c r="I44" s="216" t="n">
        <f aca="false">G44/H44</f>
        <v>0.0307031010132023</v>
      </c>
      <c r="J44" s="229" t="n">
        <v>100</v>
      </c>
      <c r="K44" s="217" t="n">
        <f aca="false">$K$1</f>
        <v>3293</v>
      </c>
      <c r="L44" s="229" t="n">
        <f aca="false">J44/K44</f>
        <v>0.0303674460977832</v>
      </c>
      <c r="M44" s="231" t="n">
        <f aca="false">(L44-I44)/I44*100</f>
        <v>-1.0932280595202</v>
      </c>
      <c r="N44" s="279" t="n">
        <v>100</v>
      </c>
      <c r="O44" s="233" t="n">
        <f aca="false">$O$1</f>
        <v>3257</v>
      </c>
      <c r="P44" s="234" t="n">
        <f aca="false">N44/O44</f>
        <v>0.0307031010132023</v>
      </c>
      <c r="Q44" s="235" t="n">
        <v>100</v>
      </c>
      <c r="R44" s="236" t="n">
        <f aca="false">$R$1</f>
        <v>3257</v>
      </c>
      <c r="S44" s="237" t="n">
        <f aca="false">Q44/R44</f>
        <v>0.0307031010132023</v>
      </c>
    </row>
    <row r="45" customFormat="false" ht="38.25" hidden="false" customHeight="true" outlineLevel="0" collapsed="false">
      <c r="A45" s="226"/>
      <c r="B45" s="290"/>
      <c r="C45" s="226" t="n">
        <v>5</v>
      </c>
      <c r="D45" s="228" t="s">
        <v>39</v>
      </c>
      <c r="E45" s="242" t="s">
        <v>238</v>
      </c>
      <c r="F45" s="242" t="s">
        <v>239</v>
      </c>
      <c r="G45" s="229" t="n">
        <v>2600</v>
      </c>
      <c r="H45" s="230" t="n">
        <f aca="false">$H$1</f>
        <v>3257</v>
      </c>
      <c r="I45" s="216" t="n">
        <f aca="false">G45/H45</f>
        <v>0.798280626343261</v>
      </c>
      <c r="J45" s="229" t="n">
        <v>2600</v>
      </c>
      <c r="K45" s="217" t="n">
        <f aca="false">$K$1</f>
        <v>3293</v>
      </c>
      <c r="L45" s="229" t="n">
        <f aca="false">J45/K45</f>
        <v>0.789553598542363</v>
      </c>
      <c r="M45" s="231" t="n">
        <f aca="false">(L45-I45)/I45*100</f>
        <v>-1.09322805952019</v>
      </c>
      <c r="N45" s="279" t="n">
        <v>2600</v>
      </c>
      <c r="O45" s="233" t="n">
        <f aca="false">$O$1</f>
        <v>3257</v>
      </c>
      <c r="P45" s="234" t="n">
        <f aca="false">N45/O45</f>
        <v>0.798280626343261</v>
      </c>
      <c r="Q45" s="235" t="n">
        <v>2600</v>
      </c>
      <c r="R45" s="236" t="n">
        <f aca="false">$R$1</f>
        <v>3257</v>
      </c>
      <c r="S45" s="237" t="n">
        <f aca="false">Q45/R45</f>
        <v>0.798280626343261</v>
      </c>
    </row>
    <row r="46" s="264" customFormat="true" ht="15.75" hidden="false" customHeight="false" outlineLevel="0" collapsed="false">
      <c r="C46" s="265"/>
      <c r="E46" s="266"/>
      <c r="F46" s="266"/>
      <c r="G46" s="191"/>
      <c r="H46" s="268"/>
      <c r="I46" s="191"/>
      <c r="J46" s="191"/>
      <c r="K46" s="268"/>
      <c r="L46" s="191"/>
      <c r="M46" s="269"/>
      <c r="N46" s="191"/>
      <c r="P46" s="191"/>
      <c r="Q46" s="191"/>
      <c r="S46" s="191"/>
    </row>
    <row r="47" customFormat="false" ht="34.5" hidden="false" customHeight="true" outlineLevel="0" collapsed="false">
      <c r="A47" s="211" t="n">
        <v>10</v>
      </c>
      <c r="B47" s="212" t="s">
        <v>40</v>
      </c>
      <c r="C47" s="251" t="n">
        <v>5</v>
      </c>
      <c r="D47" s="291" t="s">
        <v>41</v>
      </c>
      <c r="E47" s="242" t="s">
        <v>238</v>
      </c>
      <c r="F47" s="242" t="s">
        <v>239</v>
      </c>
      <c r="G47" s="229" t="n">
        <v>234851.63</v>
      </c>
      <c r="H47" s="230" t="n">
        <f aca="false">$H$1</f>
        <v>3257</v>
      </c>
      <c r="I47" s="216" t="n">
        <f aca="false">G47/H47</f>
        <v>72.1067331900522</v>
      </c>
      <c r="J47" s="229" t="n">
        <v>157826.83</v>
      </c>
      <c r="K47" s="217" t="n">
        <f aca="false">$K$1</f>
        <v>3293</v>
      </c>
      <c r="L47" s="229" t="n">
        <f aca="false">J47/K47</f>
        <v>47.9279775280899</v>
      </c>
      <c r="M47" s="231" t="n">
        <f aca="false">(L47-I47)/I47*100</f>
        <v>-33.5318972199645</v>
      </c>
      <c r="N47" s="279" t="n">
        <v>162067</v>
      </c>
      <c r="O47" s="233" t="n">
        <f aca="false">$O$1</f>
        <v>3257</v>
      </c>
      <c r="P47" s="234" t="n">
        <f aca="false">N47/O47</f>
        <v>49.7595947190666</v>
      </c>
      <c r="Q47" s="235" t="n">
        <v>161103</v>
      </c>
      <c r="R47" s="236" t="n">
        <f aca="false">$R$1</f>
        <v>3257</v>
      </c>
      <c r="S47" s="237" t="n">
        <f aca="false">Q47/R47</f>
        <v>49.4636168252994</v>
      </c>
    </row>
    <row r="48" customFormat="false" ht="45.75" hidden="false" customHeight="false" outlineLevel="0" collapsed="false">
      <c r="A48" s="211"/>
      <c r="B48" s="212"/>
      <c r="C48" s="251"/>
      <c r="D48" s="291"/>
      <c r="E48" s="242" t="s">
        <v>268</v>
      </c>
      <c r="F48" s="242" t="s">
        <v>269</v>
      </c>
      <c r="G48" s="229" t="n">
        <v>27000</v>
      </c>
      <c r="H48" s="230" t="n">
        <v>9.3</v>
      </c>
      <c r="I48" s="216" t="n">
        <f aca="false">G48/H48</f>
        <v>2903.22580645161</v>
      </c>
      <c r="J48" s="229" t="n">
        <v>16500</v>
      </c>
      <c r="K48" s="230" t="n">
        <v>9.3</v>
      </c>
      <c r="L48" s="229" t="n">
        <f aca="false">J48/K48</f>
        <v>1774.1935483871</v>
      </c>
      <c r="M48" s="231" t="n">
        <f aca="false">(L48-I48)/I48*100</f>
        <v>-38.8888888888889</v>
      </c>
      <c r="N48" s="279" t="n">
        <v>27000</v>
      </c>
      <c r="O48" s="233" t="n">
        <v>9.3</v>
      </c>
      <c r="P48" s="234" t="n">
        <f aca="false">N48/O48</f>
        <v>2903.22580645161</v>
      </c>
      <c r="Q48" s="235" t="n">
        <v>27000</v>
      </c>
      <c r="R48" s="236" t="n">
        <v>9.3</v>
      </c>
      <c r="S48" s="237" t="n">
        <f aca="false">Q48/R48</f>
        <v>2903.22580645161</v>
      </c>
    </row>
    <row r="49" customFormat="false" ht="30.75" hidden="false" customHeight="false" outlineLevel="0" collapsed="false">
      <c r="A49" s="211"/>
      <c r="B49" s="212"/>
      <c r="C49" s="251"/>
      <c r="D49" s="291"/>
      <c r="E49" s="253" t="s">
        <v>270</v>
      </c>
      <c r="F49" s="253" t="s">
        <v>271</v>
      </c>
      <c r="G49" s="254" t="n">
        <v>35000</v>
      </c>
      <c r="H49" s="255" t="n">
        <v>344</v>
      </c>
      <c r="I49" s="216" t="n">
        <f aca="false">G49/H49</f>
        <v>101.744186046512</v>
      </c>
      <c r="J49" s="254" t="n">
        <v>11273.86</v>
      </c>
      <c r="K49" s="255" t="n">
        <v>344</v>
      </c>
      <c r="L49" s="254" t="n">
        <f aca="false">J49/K49</f>
        <v>32.7728488372093</v>
      </c>
      <c r="M49" s="256" t="n">
        <f aca="false">(L49-I49)/I49*100</f>
        <v>-67.7889714285714</v>
      </c>
      <c r="N49" s="293" t="n">
        <v>35000</v>
      </c>
      <c r="O49" s="258" t="n">
        <v>344</v>
      </c>
      <c r="P49" s="259" t="n">
        <f aca="false">N49/O49</f>
        <v>101.744186046512</v>
      </c>
      <c r="Q49" s="260" t="n">
        <v>35000</v>
      </c>
      <c r="R49" s="261" t="n">
        <v>344</v>
      </c>
      <c r="S49" s="262" t="n">
        <f aca="false">Q49/R49</f>
        <v>101.744186046512</v>
      </c>
    </row>
    <row r="50" s="264" customFormat="true" ht="15.75" hidden="false" customHeight="false" outlineLevel="0" collapsed="false">
      <c r="C50" s="265"/>
      <c r="E50" s="315"/>
      <c r="F50" s="266"/>
      <c r="G50" s="191"/>
      <c r="H50" s="268"/>
      <c r="I50" s="191"/>
      <c r="J50" s="191"/>
      <c r="K50" s="268"/>
      <c r="L50" s="191"/>
      <c r="M50" s="269"/>
      <c r="N50" s="191"/>
      <c r="P50" s="191"/>
      <c r="Q50" s="191"/>
      <c r="S50" s="191"/>
    </row>
    <row r="51" s="264" customFormat="true" ht="34.5" hidden="false" customHeight="true" outlineLevel="0" collapsed="false">
      <c r="A51" s="316" t="n">
        <v>11</v>
      </c>
      <c r="B51" s="317" t="s">
        <v>42</v>
      </c>
      <c r="C51" s="213" t="n">
        <v>1</v>
      </c>
      <c r="D51" s="214" t="s">
        <v>43</v>
      </c>
      <c r="E51" s="228" t="s">
        <v>238</v>
      </c>
      <c r="F51" s="228" t="s">
        <v>239</v>
      </c>
      <c r="G51" s="229" t="n">
        <v>3510</v>
      </c>
      <c r="H51" s="230" t="n">
        <f aca="false">$H$1</f>
        <v>3257</v>
      </c>
      <c r="I51" s="216" t="n">
        <f aca="false">G51/H51</f>
        <v>1.0776788455634</v>
      </c>
      <c r="J51" s="229" t="n">
        <v>4379.7</v>
      </c>
      <c r="K51" s="217" t="n">
        <f aca="false">$K$1</f>
        <v>3293</v>
      </c>
      <c r="L51" s="229" t="n">
        <f aca="false">J51/K51</f>
        <v>1.33000303674461</v>
      </c>
      <c r="M51" s="231" t="n">
        <f aca="false">(L51-I51)/I51*100</f>
        <v>23.4136720990653</v>
      </c>
      <c r="N51" s="279" t="n">
        <v>3510</v>
      </c>
      <c r="O51" s="233" t="n">
        <f aca="false">$O$1</f>
        <v>3257</v>
      </c>
      <c r="P51" s="234" t="n">
        <f aca="false">N51/O51</f>
        <v>1.0776788455634</v>
      </c>
      <c r="Q51" s="235" t="n">
        <v>3510</v>
      </c>
      <c r="R51" s="236" t="n">
        <f aca="false">$R$1</f>
        <v>3257</v>
      </c>
      <c r="S51" s="237" t="n">
        <f aca="false">Q51/R51</f>
        <v>1.0776788455634</v>
      </c>
    </row>
    <row r="52" s="264" customFormat="true" ht="15.75" hidden="false" customHeight="false" outlineLevel="0" collapsed="false">
      <c r="C52" s="265"/>
      <c r="E52" s="287"/>
      <c r="F52" s="294"/>
      <c r="G52" s="191"/>
      <c r="H52" s="268"/>
      <c r="I52" s="191"/>
      <c r="J52" s="191"/>
      <c r="K52" s="268"/>
      <c r="L52" s="191"/>
      <c r="M52" s="269"/>
      <c r="N52" s="191"/>
      <c r="P52" s="191"/>
      <c r="Q52" s="191"/>
      <c r="S52" s="191"/>
    </row>
    <row r="53" customFormat="false" ht="30" hidden="false" customHeight="true" outlineLevel="0" collapsed="false">
      <c r="A53" s="211" t="n">
        <v>12</v>
      </c>
      <c r="B53" s="212" t="s">
        <v>45</v>
      </c>
      <c r="C53" s="272" t="n">
        <v>1</v>
      </c>
      <c r="D53" s="273" t="s">
        <v>46</v>
      </c>
      <c r="E53" s="215" t="s">
        <v>238</v>
      </c>
      <c r="F53" s="215" t="s">
        <v>239</v>
      </c>
      <c r="G53" s="216" t="n">
        <v>21200</v>
      </c>
      <c r="H53" s="217" t="n">
        <f aca="false">$H$1</f>
        <v>3257</v>
      </c>
      <c r="I53" s="216" t="n">
        <f aca="false">G53/H53</f>
        <v>6.5090574147989</v>
      </c>
      <c r="J53" s="216" t="n">
        <v>21058.77</v>
      </c>
      <c r="K53" s="217" t="n">
        <f aca="false">$K$1</f>
        <v>3293</v>
      </c>
      <c r="L53" s="216" t="n">
        <f aca="false">J53/K53</f>
        <v>6.39501062860613</v>
      </c>
      <c r="M53" s="218" t="n">
        <f aca="false">(L53-I53)/I53*100</f>
        <v>-1.75212444636708</v>
      </c>
      <c r="N53" s="276" t="n">
        <v>12000</v>
      </c>
      <c r="O53" s="220" t="n">
        <f aca="false">$O$1</f>
        <v>3257</v>
      </c>
      <c r="P53" s="221" t="n">
        <f aca="false">N53/O53</f>
        <v>3.68437212158428</v>
      </c>
      <c r="Q53" s="222" t="n">
        <v>12000</v>
      </c>
      <c r="R53" s="223" t="n">
        <f aca="false">$R$1</f>
        <v>3257</v>
      </c>
      <c r="S53" s="224" t="n">
        <f aca="false">Q53/R53</f>
        <v>3.68437212158428</v>
      </c>
    </row>
    <row r="54" customFormat="false" ht="30" hidden="false" customHeight="false" outlineLevel="0" collapsed="false">
      <c r="A54" s="211"/>
      <c r="B54" s="212"/>
      <c r="C54" s="226" t="n">
        <v>2</v>
      </c>
      <c r="D54" s="318" t="s">
        <v>47</v>
      </c>
      <c r="E54" s="228" t="s">
        <v>238</v>
      </c>
      <c r="F54" s="228" t="s">
        <v>239</v>
      </c>
      <c r="G54" s="229" t="n">
        <v>800</v>
      </c>
      <c r="H54" s="230" t="n">
        <f aca="false">$H$1</f>
        <v>3257</v>
      </c>
      <c r="I54" s="216" t="n">
        <f aca="false">G54/H54</f>
        <v>0.245624808105619</v>
      </c>
      <c r="J54" s="229" t="n">
        <v>800</v>
      </c>
      <c r="K54" s="217" t="n">
        <f aca="false">$K$1</f>
        <v>3293</v>
      </c>
      <c r="L54" s="229" t="n">
        <f aca="false">J54/K54</f>
        <v>0.242939568782265</v>
      </c>
      <c r="M54" s="231" t="n">
        <f aca="false">(L54-I54)/I54*100</f>
        <v>-1.0932280595202</v>
      </c>
      <c r="N54" s="279" t="n">
        <v>800</v>
      </c>
      <c r="O54" s="233" t="n">
        <f aca="false">$O$1</f>
        <v>3257</v>
      </c>
      <c r="P54" s="234" t="n">
        <f aca="false">N54/O54</f>
        <v>0.245624808105619</v>
      </c>
      <c r="Q54" s="235" t="n">
        <v>800</v>
      </c>
      <c r="R54" s="236" t="n">
        <f aca="false">$R$1</f>
        <v>3257</v>
      </c>
      <c r="S54" s="237" t="n">
        <f aca="false">Q54/R54</f>
        <v>0.245624808105619</v>
      </c>
    </row>
    <row r="55" customFormat="false" ht="30.75" hidden="false" customHeight="false" outlineLevel="0" collapsed="false">
      <c r="A55" s="211"/>
      <c r="B55" s="212"/>
      <c r="C55" s="226"/>
      <c r="D55" s="318"/>
      <c r="E55" s="228" t="s">
        <v>272</v>
      </c>
      <c r="F55" s="228" t="s">
        <v>273</v>
      </c>
      <c r="G55" s="229"/>
      <c r="H55" s="230"/>
      <c r="I55" s="229"/>
      <c r="J55" s="229"/>
      <c r="K55" s="230"/>
      <c r="L55" s="229"/>
      <c r="M55" s="231" t="n">
        <v>0</v>
      </c>
      <c r="N55" s="279"/>
      <c r="O55" s="233"/>
      <c r="P55" s="234" t="n">
        <v>0</v>
      </c>
      <c r="Q55" s="235"/>
      <c r="R55" s="236"/>
      <c r="S55" s="237" t="n">
        <v>0</v>
      </c>
    </row>
    <row r="56" customFormat="false" ht="30.75" hidden="false" customHeight="false" outlineLevel="0" collapsed="false">
      <c r="A56" s="211"/>
      <c r="B56" s="212"/>
      <c r="C56" s="239" t="n">
        <v>3</v>
      </c>
      <c r="D56" s="319" t="s">
        <v>48</v>
      </c>
      <c r="E56" s="228" t="s">
        <v>238</v>
      </c>
      <c r="F56" s="228" t="s">
        <v>239</v>
      </c>
      <c r="G56" s="229" t="n">
        <v>18700</v>
      </c>
      <c r="H56" s="230" t="n">
        <f aca="false">$H$1</f>
        <v>3257</v>
      </c>
      <c r="I56" s="216" t="n">
        <f aca="false">G56/H56</f>
        <v>5.74147988946884</v>
      </c>
      <c r="J56" s="229" t="n">
        <v>12337.63</v>
      </c>
      <c r="K56" s="217" t="n">
        <f aca="false">$K$1</f>
        <v>3293</v>
      </c>
      <c r="L56" s="229" t="n">
        <f aca="false">J56/K56</f>
        <v>3.74662313999393</v>
      </c>
      <c r="M56" s="231" t="n">
        <f aca="false">(L56-I56)/I56*100</f>
        <v>-34.7446440269507</v>
      </c>
      <c r="N56" s="279" t="n">
        <v>18700</v>
      </c>
      <c r="O56" s="233" t="n">
        <f aca="false">$O$1</f>
        <v>3257</v>
      </c>
      <c r="P56" s="234" t="n">
        <f aca="false">N56/O56</f>
        <v>5.74147988946884</v>
      </c>
      <c r="Q56" s="235" t="n">
        <v>18700</v>
      </c>
      <c r="R56" s="236" t="n">
        <f aca="false">$R$1</f>
        <v>3257</v>
      </c>
      <c r="S56" s="237" t="n">
        <f aca="false">Q56/R56</f>
        <v>5.74147988946884</v>
      </c>
    </row>
    <row r="57" customFormat="false" ht="66.75" hidden="false" customHeight="true" outlineLevel="0" collapsed="false">
      <c r="A57" s="211"/>
      <c r="B57" s="212"/>
      <c r="C57" s="319" t="n">
        <v>4</v>
      </c>
      <c r="D57" s="240" t="s">
        <v>49</v>
      </c>
      <c r="E57" s="228" t="s">
        <v>238</v>
      </c>
      <c r="F57" s="228" t="s">
        <v>239</v>
      </c>
      <c r="G57" s="229" t="n">
        <v>102538</v>
      </c>
      <c r="H57" s="230" t="n">
        <f aca="false">$H$1</f>
        <v>3257</v>
      </c>
      <c r="I57" s="216" t="n">
        <f aca="false">G57/H57</f>
        <v>31.4823457169174</v>
      </c>
      <c r="J57" s="229" t="n">
        <v>102535.5</v>
      </c>
      <c r="K57" s="217" t="n">
        <f aca="false">$K$1</f>
        <v>3293</v>
      </c>
      <c r="L57" s="229" t="n">
        <f aca="false">J57/K57</f>
        <v>31.1374126935925</v>
      </c>
      <c r="M57" s="231" t="n">
        <f aca="false">(L57-I57)/I57*100</f>
        <v>-1.09563952580441</v>
      </c>
      <c r="N57" s="279" t="n">
        <v>101991</v>
      </c>
      <c r="O57" s="233" t="n">
        <f aca="false">$O$1</f>
        <v>3257</v>
      </c>
      <c r="P57" s="234" t="n">
        <f aca="false">N57/O57</f>
        <v>31.3143997543752</v>
      </c>
      <c r="Q57" s="235" t="n">
        <v>101873</v>
      </c>
      <c r="R57" s="236" t="n">
        <f aca="false">$R$1</f>
        <v>3257</v>
      </c>
      <c r="S57" s="237" t="n">
        <f aca="false">Q57/R57</f>
        <v>31.2781700951796</v>
      </c>
    </row>
    <row r="58" customFormat="false" ht="30.75" hidden="false" customHeight="false" outlineLevel="0" collapsed="false">
      <c r="A58" s="211"/>
      <c r="B58" s="212"/>
      <c r="C58" s="226" t="n">
        <v>5</v>
      </c>
      <c r="D58" s="320" t="s">
        <v>51</v>
      </c>
      <c r="E58" s="242" t="s">
        <v>238</v>
      </c>
      <c r="F58" s="242" t="s">
        <v>239</v>
      </c>
      <c r="G58" s="229" t="n">
        <v>20400</v>
      </c>
      <c r="H58" s="230" t="n">
        <f aca="false">$H$1</f>
        <v>3257</v>
      </c>
      <c r="I58" s="216" t="n">
        <f aca="false">G58/H58</f>
        <v>6.26343260669328</v>
      </c>
      <c r="J58" s="229" t="n">
        <v>20339.66</v>
      </c>
      <c r="K58" s="217" t="n">
        <f aca="false">$K$1</f>
        <v>3293</v>
      </c>
      <c r="L58" s="229" t="n">
        <f aca="false">J58/K58</f>
        <v>6.17663528697237</v>
      </c>
      <c r="M58" s="231" t="n">
        <f aca="false">(L58-I58)/I58*100</f>
        <v>-1.38577877613237</v>
      </c>
      <c r="N58" s="279" t="n">
        <v>18400</v>
      </c>
      <c r="O58" s="233" t="n">
        <f aca="false">$O$1</f>
        <v>3257</v>
      </c>
      <c r="P58" s="234" t="n">
        <f aca="false">N58/O58</f>
        <v>5.64937058642923</v>
      </c>
      <c r="Q58" s="235" t="n">
        <v>18400</v>
      </c>
      <c r="R58" s="236" t="n">
        <f aca="false">$R$1</f>
        <v>3257</v>
      </c>
      <c r="S58" s="237" t="n">
        <f aca="false">Q58/R58</f>
        <v>5.64937058642923</v>
      </c>
    </row>
    <row r="59" customFormat="false" ht="30.75" hidden="false" customHeight="false" outlineLevel="0" collapsed="false">
      <c r="A59" s="211"/>
      <c r="B59" s="212"/>
      <c r="C59" s="226"/>
      <c r="D59" s="320"/>
      <c r="E59" s="242" t="s">
        <v>274</v>
      </c>
      <c r="F59" s="242" t="s">
        <v>275</v>
      </c>
      <c r="G59" s="229" t="n">
        <f aca="false">+G58</f>
        <v>20400</v>
      </c>
      <c r="H59" s="230" t="n">
        <v>30</v>
      </c>
      <c r="I59" s="216" t="n">
        <f aca="false">G59/H59</f>
        <v>680</v>
      </c>
      <c r="J59" s="229" t="n">
        <v>20339.66</v>
      </c>
      <c r="K59" s="230" t="n">
        <v>30</v>
      </c>
      <c r="L59" s="229" t="n">
        <f aca="false">J59/K59</f>
        <v>677.988666666667</v>
      </c>
      <c r="M59" s="231" t="n">
        <f aca="false">(L59-I59)/I59*100</f>
        <v>-0.295784313725495</v>
      </c>
      <c r="N59" s="279" t="n">
        <f aca="false">+N58</f>
        <v>18400</v>
      </c>
      <c r="O59" s="233" t="n">
        <v>30</v>
      </c>
      <c r="P59" s="234" t="n">
        <f aca="false">N59/O59</f>
        <v>613.333333333333</v>
      </c>
      <c r="Q59" s="235" t="n">
        <f aca="false">+Q58</f>
        <v>18400</v>
      </c>
      <c r="R59" s="236"/>
      <c r="S59" s="237" t="e">
        <f aca="false">Q59/R59</f>
        <v>#DIV/0!</v>
      </c>
    </row>
    <row r="60" customFormat="false" ht="35.25" hidden="false" customHeight="true" outlineLevel="0" collapsed="false">
      <c r="A60" s="211"/>
      <c r="B60" s="212"/>
      <c r="C60" s="239" t="n">
        <v>6</v>
      </c>
      <c r="D60" s="319" t="s">
        <v>53</v>
      </c>
      <c r="E60" s="242" t="s">
        <v>238</v>
      </c>
      <c r="F60" s="242" t="s">
        <v>239</v>
      </c>
      <c r="G60" s="229" t="n">
        <v>25000</v>
      </c>
      <c r="H60" s="230" t="n">
        <f aca="false">$H$1</f>
        <v>3257</v>
      </c>
      <c r="I60" s="216" t="n">
        <f aca="false">G60/H60</f>
        <v>7.67577525330058</v>
      </c>
      <c r="J60" s="229" t="n">
        <v>6165.59</v>
      </c>
      <c r="K60" s="217" t="n">
        <f aca="false">$K$1</f>
        <v>3293</v>
      </c>
      <c r="L60" s="229" t="n">
        <f aca="false">J60/K60</f>
        <v>1.87233221986031</v>
      </c>
      <c r="M60" s="231" t="n">
        <f aca="false">(L60-I60)/I60*100</f>
        <v>-75.6072558396599</v>
      </c>
      <c r="N60" s="279" t="n">
        <v>25000</v>
      </c>
      <c r="O60" s="233" t="n">
        <f aca="false">$O$1</f>
        <v>3257</v>
      </c>
      <c r="P60" s="234" t="n">
        <f aca="false">N60/O60</f>
        <v>7.67577525330058</v>
      </c>
      <c r="Q60" s="235" t="n">
        <v>25000</v>
      </c>
      <c r="R60" s="236" t="n">
        <f aca="false">$R$1</f>
        <v>3257</v>
      </c>
      <c r="S60" s="237" t="n">
        <f aca="false">Q60/R60</f>
        <v>7.67577525330058</v>
      </c>
    </row>
    <row r="61" customFormat="false" ht="29.25" hidden="false" customHeight="true" outlineLevel="0" collapsed="false">
      <c r="A61" s="211"/>
      <c r="B61" s="212"/>
      <c r="C61" s="251" t="n">
        <v>9</v>
      </c>
      <c r="D61" s="291" t="s">
        <v>54</v>
      </c>
      <c r="E61" s="242" t="s">
        <v>238</v>
      </c>
      <c r="F61" s="242" t="s">
        <v>239</v>
      </c>
      <c r="G61" s="229" t="n">
        <v>73600.78</v>
      </c>
      <c r="H61" s="230" t="n">
        <f aca="false">$H$1</f>
        <v>3257</v>
      </c>
      <c r="I61" s="216" t="n">
        <f aca="false">G61/H61</f>
        <v>22.5977218299048</v>
      </c>
      <c r="J61" s="229" t="n">
        <v>70418.13</v>
      </c>
      <c r="K61" s="217" t="n">
        <f aca="false">$K$1</f>
        <v>3293</v>
      </c>
      <c r="L61" s="229" t="n">
        <f aca="false">J61/K61</f>
        <v>21.3841876708169</v>
      </c>
      <c r="M61" s="231" t="n">
        <f aca="false">(L61-I61)/I61*100</f>
        <v>-5.37016150664355</v>
      </c>
      <c r="N61" s="279" t="n">
        <v>46822</v>
      </c>
      <c r="O61" s="233" t="n">
        <f aca="false">$O$1</f>
        <v>3257</v>
      </c>
      <c r="P61" s="234" t="n">
        <f aca="false">N61/O61</f>
        <v>14.3758059564016</v>
      </c>
      <c r="Q61" s="235" t="n">
        <v>46331</v>
      </c>
      <c r="R61" s="236" t="n">
        <f aca="false">$R$1</f>
        <v>3257</v>
      </c>
      <c r="S61" s="237" t="n">
        <f aca="false">Q61/R61</f>
        <v>14.2250537304268</v>
      </c>
    </row>
    <row r="62" customFormat="false" ht="48.75" hidden="false" customHeight="true" outlineLevel="0" collapsed="false">
      <c r="A62" s="211"/>
      <c r="B62" s="212"/>
      <c r="C62" s="251"/>
      <c r="D62" s="291"/>
      <c r="E62" s="253" t="s">
        <v>276</v>
      </c>
      <c r="F62" s="253" t="s">
        <v>277</v>
      </c>
      <c r="G62" s="254" t="n">
        <v>85000</v>
      </c>
      <c r="H62" s="321" t="n">
        <f aca="false">+G61</f>
        <v>73600.78</v>
      </c>
      <c r="I62" s="322" t="n">
        <f aca="false">G62/H62</f>
        <v>1.15487906514034</v>
      </c>
      <c r="J62" s="254" t="n">
        <v>96297.34</v>
      </c>
      <c r="K62" s="321" t="n">
        <f aca="false">+J61</f>
        <v>70418.13</v>
      </c>
      <c r="L62" s="323" t="n">
        <f aca="false">J62/K62</f>
        <v>1.36750777108111</v>
      </c>
      <c r="M62" s="256" t="n">
        <f aca="false">(L62-I62)/I62*100</f>
        <v>18.4113395383898</v>
      </c>
      <c r="N62" s="293" t="n">
        <v>85000</v>
      </c>
      <c r="O62" s="258" t="n">
        <v>73600.78</v>
      </c>
      <c r="P62" s="259" t="n">
        <f aca="false">N62/O62</f>
        <v>1.15487906514034</v>
      </c>
      <c r="Q62" s="260" t="n">
        <v>85000</v>
      </c>
      <c r="R62" s="261" t="n">
        <f aca="false">+O62</f>
        <v>73600.78</v>
      </c>
      <c r="S62" s="262" t="n">
        <f aca="false">Q62/R62</f>
        <v>1.15487906514034</v>
      </c>
    </row>
    <row r="63" customFormat="false" ht="15" hidden="false" customHeight="false" outlineLevel="0" collapsed="false">
      <c r="A63" s="264"/>
      <c r="B63" s="264"/>
      <c r="C63" s="265"/>
      <c r="D63" s="264"/>
      <c r="E63" s="315"/>
      <c r="F63" s="266"/>
      <c r="G63" s="294"/>
      <c r="H63" s="294"/>
      <c r="I63" s="294"/>
      <c r="J63" s="294"/>
      <c r="K63" s="294"/>
      <c r="L63" s="294"/>
      <c r="M63" s="294"/>
    </row>
    <row r="64" s="264" customFormat="true" ht="21" hidden="false" customHeight="true" outlineLevel="0" collapsed="false">
      <c r="C64" s="265"/>
      <c r="E64" s="315"/>
      <c r="F64" s="266"/>
      <c r="G64" s="191"/>
      <c r="H64" s="268"/>
      <c r="I64" s="191"/>
      <c r="J64" s="191"/>
      <c r="K64" s="268"/>
      <c r="L64" s="191"/>
      <c r="M64" s="269"/>
      <c r="N64" s="191"/>
      <c r="P64" s="191"/>
      <c r="Q64" s="191"/>
      <c r="S64" s="191"/>
    </row>
    <row r="65" customFormat="false" ht="57.75" hidden="false" customHeight="true" outlineLevel="0" collapsed="false">
      <c r="A65" s="270" t="n">
        <v>14</v>
      </c>
      <c r="B65" s="271" t="s">
        <v>55</v>
      </c>
      <c r="C65" s="213" t="n">
        <v>2</v>
      </c>
      <c r="D65" s="215" t="s">
        <v>56</v>
      </c>
      <c r="E65" s="215" t="s">
        <v>238</v>
      </c>
      <c r="F65" s="215" t="s">
        <v>239</v>
      </c>
      <c r="G65" s="216" t="n">
        <v>60200</v>
      </c>
      <c r="H65" s="217" t="n">
        <f aca="false">$H$1</f>
        <v>3257</v>
      </c>
      <c r="I65" s="216" t="n">
        <f aca="false">G65/H65</f>
        <v>18.4832668099478</v>
      </c>
      <c r="J65" s="216" t="n">
        <v>11954</v>
      </c>
      <c r="K65" s="217" t="n">
        <f aca="false">$K$1</f>
        <v>3293</v>
      </c>
      <c r="L65" s="216" t="n">
        <f aca="false">J65/K65</f>
        <v>3.630124506529</v>
      </c>
      <c r="M65" s="218" t="n">
        <f aca="false">(L65-I65)/I65*100</f>
        <v>-80.3599410003905</v>
      </c>
      <c r="N65" s="276" t="n">
        <v>6200</v>
      </c>
      <c r="O65" s="220" t="n">
        <f aca="false">$O$1</f>
        <v>3257</v>
      </c>
      <c r="P65" s="221" t="n">
        <f aca="false">N65/O65</f>
        <v>1.90359226281854</v>
      </c>
      <c r="Q65" s="222" t="n">
        <v>6200</v>
      </c>
      <c r="R65" s="223" t="n">
        <f aca="false">$R$1</f>
        <v>3257</v>
      </c>
      <c r="S65" s="224" t="n">
        <f aca="false">Q65/R65</f>
        <v>1.90359226281854</v>
      </c>
    </row>
    <row r="66" s="264" customFormat="true" ht="15" hidden="false" customHeight="false" outlineLevel="0" collapsed="false">
      <c r="C66" s="265"/>
      <c r="E66" s="287"/>
      <c r="F66" s="294"/>
      <c r="G66" s="191"/>
      <c r="H66" s="268"/>
      <c r="I66" s="191"/>
      <c r="J66" s="191"/>
      <c r="K66" s="268"/>
      <c r="L66" s="191"/>
      <c r="M66" s="269"/>
      <c r="N66" s="191"/>
      <c r="P66" s="191"/>
      <c r="Q66" s="191"/>
      <c r="S66" s="191"/>
    </row>
    <row r="67" s="264" customFormat="true" ht="15" hidden="false" customHeight="false" outlineLevel="0" collapsed="false">
      <c r="C67" s="265"/>
      <c r="E67" s="294"/>
      <c r="F67" s="294"/>
      <c r="G67" s="191"/>
      <c r="H67" s="268"/>
      <c r="I67" s="191"/>
      <c r="J67" s="191"/>
      <c r="K67" s="268"/>
      <c r="L67" s="191"/>
      <c r="M67" s="269"/>
      <c r="N67" s="191"/>
      <c r="P67" s="191"/>
      <c r="Q67" s="191"/>
      <c r="S67" s="191"/>
    </row>
    <row r="68" s="264" customFormat="true" ht="15" hidden="false" customHeight="false" outlineLevel="0" collapsed="false">
      <c r="C68" s="265"/>
      <c r="E68" s="294"/>
      <c r="F68" s="294"/>
      <c r="G68" s="191"/>
      <c r="H68" s="268"/>
      <c r="I68" s="191"/>
      <c r="J68" s="191"/>
      <c r="K68" s="268"/>
      <c r="L68" s="191"/>
      <c r="M68" s="269"/>
      <c r="N68" s="191"/>
      <c r="P68" s="191"/>
      <c r="Q68" s="191"/>
      <c r="S68" s="191"/>
    </row>
    <row r="69" customFormat="false" ht="15.75" hidden="false" customHeight="false" outlineLevel="0" collapsed="false">
      <c r="E69" s="7"/>
      <c r="F69" s="7"/>
      <c r="G69" s="191"/>
      <c r="H69" s="324"/>
      <c r="J69" s="191"/>
      <c r="K69" s="324"/>
      <c r="L69" s="191"/>
      <c r="M69" s="324"/>
    </row>
    <row r="70" customFormat="false" ht="41.25" hidden="false" customHeight="true" outlineLevel="0" collapsed="false">
      <c r="A70" s="211" t="n">
        <v>20</v>
      </c>
      <c r="B70" s="212" t="s">
        <v>57</v>
      </c>
      <c r="C70" s="325" t="s">
        <v>278</v>
      </c>
      <c r="D70" s="326" t="s">
        <v>279</v>
      </c>
      <c r="E70" s="326" t="s">
        <v>238</v>
      </c>
      <c r="F70" s="326" t="s">
        <v>239</v>
      </c>
      <c r="G70" s="327" t="n">
        <v>61300</v>
      </c>
      <c r="H70" s="328" t="n">
        <f aca="false">$H$1</f>
        <v>3257</v>
      </c>
      <c r="I70" s="216" t="n">
        <f aca="false">G70/H70</f>
        <v>18.821000921093</v>
      </c>
      <c r="J70" s="327" t="n">
        <v>60003.2</v>
      </c>
      <c r="K70" s="217" t="n">
        <f aca="false">$K$1</f>
        <v>3293</v>
      </c>
      <c r="L70" s="327" t="n">
        <f aca="false">J70/K70</f>
        <v>18.221439416945</v>
      </c>
      <c r="M70" s="329" t="n">
        <f aca="false">(L70-I70)/I70*100</f>
        <v>-3.18559839969009</v>
      </c>
      <c r="N70" s="330" t="n">
        <v>63600</v>
      </c>
      <c r="O70" s="331" t="n">
        <f aca="false">$O$1</f>
        <v>3257</v>
      </c>
      <c r="P70" s="332" t="n">
        <f aca="false">N70/O70</f>
        <v>19.5271722443967</v>
      </c>
      <c r="Q70" s="333" t="n">
        <v>70500</v>
      </c>
      <c r="R70" s="334" t="n">
        <f aca="false">$R$1</f>
        <v>3257</v>
      </c>
      <c r="S70" s="335" t="n">
        <f aca="false">Q70/R70</f>
        <v>21.6456862143076</v>
      </c>
    </row>
    <row r="71" customFormat="false" ht="15.75" hidden="false" customHeight="false" outlineLevel="0" collapsed="false">
      <c r="E71" s="7"/>
      <c r="F71" s="7"/>
      <c r="G71" s="191"/>
      <c r="H71" s="324"/>
      <c r="J71" s="191"/>
      <c r="K71" s="324"/>
      <c r="L71" s="191"/>
      <c r="M71" s="324"/>
    </row>
    <row r="72" customFormat="false" ht="45.75" hidden="false" customHeight="true" outlineLevel="0" collapsed="false">
      <c r="A72" s="211" t="n">
        <v>50</v>
      </c>
      <c r="B72" s="212" t="s">
        <v>61</v>
      </c>
      <c r="C72" s="213" t="n">
        <v>1</v>
      </c>
      <c r="D72" s="215" t="s">
        <v>62</v>
      </c>
      <c r="E72" s="215" t="s">
        <v>238</v>
      </c>
      <c r="F72" s="215" t="s">
        <v>239</v>
      </c>
      <c r="G72" s="216" t="n">
        <v>89569</v>
      </c>
      <c r="H72" s="217" t="n">
        <f aca="false">$H$1</f>
        <v>3257</v>
      </c>
      <c r="I72" s="216" t="n">
        <f aca="false">G72/H72</f>
        <v>27.5004605465152</v>
      </c>
      <c r="J72" s="216" t="n">
        <v>87906.58</v>
      </c>
      <c r="K72" s="217" t="n">
        <f aca="false">$K$1</f>
        <v>3293</v>
      </c>
      <c r="L72" s="216" t="n">
        <f aca="false">J72/K72</f>
        <v>26.6949832979046</v>
      </c>
      <c r="M72" s="336" t="n">
        <f aca="false">(L72-I72)/I72*100</f>
        <v>-2.92895912505953</v>
      </c>
      <c r="N72" s="337" t="n">
        <v>85880</v>
      </c>
      <c r="O72" s="220" t="n">
        <f aca="false">$O$1</f>
        <v>3257</v>
      </c>
      <c r="P72" s="337" t="n">
        <f aca="false">N72/O72</f>
        <v>26.3678231501382</v>
      </c>
      <c r="Q72" s="338" t="n">
        <v>82012</v>
      </c>
      <c r="R72" s="223" t="n">
        <f aca="false">$R$1</f>
        <v>3257</v>
      </c>
      <c r="S72" s="224" t="n">
        <f aca="false">Q72/R72</f>
        <v>25.1802272029475</v>
      </c>
    </row>
    <row r="73" customFormat="false" ht="30.75" hidden="false" customHeight="false" outlineLevel="0" collapsed="false">
      <c r="A73" s="211"/>
      <c r="B73" s="212"/>
      <c r="C73" s="339" t="n">
        <v>2</v>
      </c>
      <c r="D73" s="340" t="s">
        <v>63</v>
      </c>
      <c r="E73" s="340" t="s">
        <v>238</v>
      </c>
      <c r="F73" s="340" t="s">
        <v>239</v>
      </c>
      <c r="G73" s="341" t="n">
        <v>76394</v>
      </c>
      <c r="H73" s="342" t="n">
        <f aca="false">$H$1</f>
        <v>3257</v>
      </c>
      <c r="I73" s="216" t="n">
        <f aca="false">G73/H73</f>
        <v>23.4553269880258</v>
      </c>
      <c r="J73" s="341" t="n">
        <v>76393.22</v>
      </c>
      <c r="K73" s="217" t="n">
        <f aca="false">$K$1</f>
        <v>3293</v>
      </c>
      <c r="L73" s="341" t="n">
        <f aca="false">J73/K73</f>
        <v>23.1986699058609</v>
      </c>
      <c r="M73" s="343" t="n">
        <f aca="false">(L73-I73)/I73*100</f>
        <v>-1.09423792000811</v>
      </c>
      <c r="N73" s="344" t="n">
        <v>80078</v>
      </c>
      <c r="O73" s="345" t="n">
        <f aca="false">$O$1</f>
        <v>3257</v>
      </c>
      <c r="P73" s="346" t="n">
        <f aca="false">N73/O73</f>
        <v>24.5864292293522</v>
      </c>
      <c r="Q73" s="347" t="n">
        <v>83942</v>
      </c>
      <c r="R73" s="348" t="n">
        <f aca="false">$R$1</f>
        <v>3257</v>
      </c>
      <c r="S73" s="349" t="n">
        <f aca="false">Q73/R73</f>
        <v>25.7727970525023</v>
      </c>
    </row>
    <row r="74" customFormat="false" ht="15" hidden="false" customHeight="false" outlineLevel="0" collapsed="false">
      <c r="G74" s="191"/>
      <c r="H74" s="324"/>
      <c r="J74" s="191"/>
      <c r="K74" s="324"/>
      <c r="L74" s="324"/>
      <c r="M74" s="324"/>
    </row>
    <row r="75" customFormat="false" ht="15" hidden="false" customHeight="false" outlineLevel="0" collapsed="false">
      <c r="G75" s="191"/>
      <c r="H75" s="324"/>
      <c r="J75" s="191"/>
      <c r="K75" s="324"/>
      <c r="L75" s="324"/>
      <c r="M75" s="324"/>
      <c r="N75" s="189"/>
      <c r="Q75" s="189"/>
    </row>
    <row r="76" customFormat="false" ht="15" hidden="false" customHeight="false" outlineLevel="0" collapsed="false">
      <c r="G76" s="191"/>
      <c r="H76" s="350"/>
      <c r="J76" s="191"/>
      <c r="K76" s="350"/>
      <c r="L76" s="350"/>
      <c r="M76" s="350"/>
      <c r="N76" s="189"/>
      <c r="O76" s="351"/>
      <c r="P76" s="189"/>
      <c r="Q76" s="189"/>
      <c r="R76" s="351"/>
      <c r="S76" s="189"/>
    </row>
    <row r="77" customFormat="false" ht="15" hidden="false" customHeight="false" outlineLevel="0" collapsed="false">
      <c r="O77" s="352"/>
    </row>
  </sheetData>
  <mergeCells count="51">
    <mergeCell ref="A2:B2"/>
    <mergeCell ref="A3:A16"/>
    <mergeCell ref="B3:B16"/>
    <mergeCell ref="C6:C7"/>
    <mergeCell ref="D6:D7"/>
    <mergeCell ref="C8:C9"/>
    <mergeCell ref="D8:D9"/>
    <mergeCell ref="C10:C12"/>
    <mergeCell ref="D10:D12"/>
    <mergeCell ref="C13:C14"/>
    <mergeCell ref="D13:D14"/>
    <mergeCell ref="C15:C16"/>
    <mergeCell ref="D15:D16"/>
    <mergeCell ref="A18:A20"/>
    <mergeCell ref="B18:B20"/>
    <mergeCell ref="C18:C20"/>
    <mergeCell ref="D18:D20"/>
    <mergeCell ref="A22:A27"/>
    <mergeCell ref="B22:B27"/>
    <mergeCell ref="C22:C23"/>
    <mergeCell ref="D22:D23"/>
    <mergeCell ref="C24:C25"/>
    <mergeCell ref="D24:D25"/>
    <mergeCell ref="C26:C27"/>
    <mergeCell ref="D26:D27"/>
    <mergeCell ref="A31:A32"/>
    <mergeCell ref="B31:B32"/>
    <mergeCell ref="A36:A38"/>
    <mergeCell ref="B36:B38"/>
    <mergeCell ref="C37:C38"/>
    <mergeCell ref="D37:D38"/>
    <mergeCell ref="A40:A45"/>
    <mergeCell ref="B40:B45"/>
    <mergeCell ref="C40:C41"/>
    <mergeCell ref="D40:D41"/>
    <mergeCell ref="C42:C43"/>
    <mergeCell ref="D42:D43"/>
    <mergeCell ref="A47:A49"/>
    <mergeCell ref="B47:B49"/>
    <mergeCell ref="C47:C49"/>
    <mergeCell ref="D47:D49"/>
    <mergeCell ref="A53:A62"/>
    <mergeCell ref="B53:B62"/>
    <mergeCell ref="C54:C55"/>
    <mergeCell ref="D54:D55"/>
    <mergeCell ref="C58:C59"/>
    <mergeCell ref="D58:D59"/>
    <mergeCell ref="C61:C62"/>
    <mergeCell ref="D61:D62"/>
    <mergeCell ref="A72:A73"/>
    <mergeCell ref="B72:B73"/>
  </mergeCells>
  <printOptions headings="false" gridLines="false" gridLinesSet="true" horizontalCentered="false" verticalCentered="false"/>
  <pageMargins left="0.25" right="0.25" top="0.75" bottom="0.75" header="0.3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Comune di Banchette</oddHeader>
    <oddFooter/>
  </headerFooter>
  <rowBreaks count="1" manualBreakCount="1">
    <brk id="45" man="true" max="16383" min="0"/>
  </row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353" width="17.71"/>
    <col collapsed="false" customWidth="true" hidden="false" outlineLevel="0" max="2" min="2" style="353" width="6"/>
    <col collapsed="false" customWidth="true" hidden="false" outlineLevel="0" max="3" min="3" style="354" width="47"/>
    <col collapsed="false" customWidth="true" hidden="false" outlineLevel="0" max="4" min="4" style="355" width="6.85"/>
    <col collapsed="false" customWidth="true" hidden="false" outlineLevel="0" max="5" min="5" style="355" width="29.71"/>
    <col collapsed="false" customWidth="true" hidden="false" outlineLevel="0" max="6" min="6" style="354" width="30.29"/>
    <col collapsed="false" customWidth="true" hidden="true" outlineLevel="0" max="10" min="7" style="354" width="7"/>
    <col collapsed="false" customWidth="true" hidden="true" outlineLevel="0" max="11" min="11" style="354" width="8.86"/>
    <col collapsed="false" customWidth="true" hidden="true" outlineLevel="0" max="12" min="12" style="354" width="13.15"/>
    <col collapsed="false" customWidth="true" hidden="true" outlineLevel="0" max="13" min="13" style="354" width="11.71"/>
    <col collapsed="false" customWidth="true" hidden="true" outlineLevel="0" max="14" min="14" style="356" width="8.86"/>
    <col collapsed="false" customWidth="true" hidden="true" outlineLevel="0" max="15" min="15" style="354" width="15.71"/>
    <col collapsed="false" customWidth="true" hidden="true" outlineLevel="0" max="16" min="16" style="354" width="7.71"/>
    <col collapsed="false" customWidth="true" hidden="true" outlineLevel="0" max="17" min="17" style="356" width="6.43"/>
    <col collapsed="false" customWidth="true" hidden="true" outlineLevel="0" max="18" min="18" style="354" width="10"/>
    <col collapsed="false" customWidth="true" hidden="true" outlineLevel="0" max="19" min="19" style="354" width="6.43"/>
    <col collapsed="false" customWidth="true" hidden="true" outlineLevel="0" max="20" min="20" style="354" width="10"/>
    <col collapsed="false" customWidth="true" hidden="true" outlineLevel="0" max="21" min="21" style="354" width="6.43"/>
    <col collapsed="false" customWidth="true" hidden="true" outlineLevel="0" max="22" min="22" style="356" width="6.29"/>
    <col collapsed="false" customWidth="true" hidden="true" outlineLevel="0" max="23" min="23" style="357" width="17.71"/>
    <col collapsed="false" customWidth="true" hidden="true" outlineLevel="0" max="26" min="24" style="354" width="2.86"/>
    <col collapsed="false" customWidth="true" hidden="true" outlineLevel="0" max="27" min="27" style="354" width="2.57"/>
    <col collapsed="false" customWidth="true" hidden="true" outlineLevel="0" max="28" min="28" style="358" width="5.29"/>
    <col collapsed="false" customWidth="true" hidden="true" outlineLevel="0" max="29" min="29" style="354" width="7.15"/>
    <col collapsed="false" customWidth="true" hidden="true" outlineLevel="0" max="30" min="30" style="354" width="8"/>
    <col collapsed="false" customWidth="true" hidden="true" outlineLevel="0" max="31" min="31" style="354" width="12.15"/>
    <col collapsed="false" customWidth="true" hidden="true" outlineLevel="0" max="32" min="32" style="354" width="11.53"/>
    <col collapsed="false" customWidth="true" hidden="false" outlineLevel="0" max="33" min="33" style="359" width="18.86"/>
    <col collapsed="false" customWidth="true" hidden="false" outlineLevel="0" max="34" min="34" style="359" width="14.86"/>
    <col collapsed="false" customWidth="false" hidden="false" outlineLevel="0" max="255" min="35" style="354" width="9.14"/>
    <col collapsed="false" customWidth="true" hidden="true" outlineLevel="0" max="256" min="256" style="354" width="11.53"/>
    <col collapsed="false" customWidth="true" hidden="false" outlineLevel="0" max="257" min="257" style="354" width="17.71"/>
    <col collapsed="false" customWidth="true" hidden="false" outlineLevel="0" max="258" min="258" style="354" width="6"/>
    <col collapsed="false" customWidth="true" hidden="false" outlineLevel="0" max="259" min="259" style="354" width="47"/>
    <col collapsed="false" customWidth="true" hidden="false" outlineLevel="0" max="260" min="260" style="354" width="6.85"/>
    <col collapsed="false" customWidth="true" hidden="false" outlineLevel="0" max="261" min="261" style="354" width="29.71"/>
    <col collapsed="false" customWidth="true" hidden="false" outlineLevel="0" max="262" min="262" style="354" width="30.29"/>
    <col collapsed="false" customWidth="true" hidden="false" outlineLevel="0" max="266" min="263" style="354" width="7"/>
    <col collapsed="false" customWidth="true" hidden="false" outlineLevel="0" max="267" min="267" style="354" width="8.86"/>
    <col collapsed="false" customWidth="true" hidden="true" outlineLevel="0" max="278" min="268" style="354" width="11.53"/>
    <col collapsed="false" customWidth="true" hidden="false" outlineLevel="0" max="279" min="279" style="354" width="18.14"/>
    <col collapsed="false" customWidth="true" hidden="false" outlineLevel="0" max="282" min="280" style="354" width="2.86"/>
    <col collapsed="false" customWidth="true" hidden="false" outlineLevel="0" max="283" min="283" style="354" width="2.57"/>
    <col collapsed="false" customWidth="true" hidden="false" outlineLevel="0" max="284" min="284" style="354" width="5.29"/>
    <col collapsed="false" customWidth="true" hidden="false" outlineLevel="0" max="285" min="285" style="354" width="7.15"/>
    <col collapsed="false" customWidth="true" hidden="false" outlineLevel="0" max="286" min="286" style="354" width="8"/>
    <col collapsed="false" customWidth="true" hidden="false" outlineLevel="0" max="287" min="287" style="354" width="12.15"/>
    <col collapsed="false" customWidth="false" hidden="false" outlineLevel="0" max="511" min="288" style="354" width="9.14"/>
    <col collapsed="false" customWidth="true" hidden="true" outlineLevel="0" max="512" min="512" style="354" width="11.53"/>
    <col collapsed="false" customWidth="true" hidden="false" outlineLevel="0" max="513" min="513" style="354" width="17.71"/>
    <col collapsed="false" customWidth="true" hidden="false" outlineLevel="0" max="514" min="514" style="354" width="6"/>
    <col collapsed="false" customWidth="true" hidden="false" outlineLevel="0" max="515" min="515" style="354" width="47"/>
    <col collapsed="false" customWidth="true" hidden="false" outlineLevel="0" max="516" min="516" style="354" width="6.85"/>
    <col collapsed="false" customWidth="true" hidden="false" outlineLevel="0" max="517" min="517" style="354" width="29.71"/>
    <col collapsed="false" customWidth="true" hidden="false" outlineLevel="0" max="518" min="518" style="354" width="30.29"/>
    <col collapsed="false" customWidth="true" hidden="false" outlineLevel="0" max="522" min="519" style="354" width="7"/>
    <col collapsed="false" customWidth="true" hidden="false" outlineLevel="0" max="523" min="523" style="354" width="8.86"/>
    <col collapsed="false" customWidth="true" hidden="true" outlineLevel="0" max="534" min="524" style="354" width="11.53"/>
    <col collapsed="false" customWidth="true" hidden="false" outlineLevel="0" max="535" min="535" style="354" width="18.14"/>
    <col collapsed="false" customWidth="true" hidden="false" outlineLevel="0" max="538" min="536" style="354" width="2.86"/>
    <col collapsed="false" customWidth="true" hidden="false" outlineLevel="0" max="539" min="539" style="354" width="2.57"/>
    <col collapsed="false" customWidth="true" hidden="false" outlineLevel="0" max="540" min="540" style="354" width="5.29"/>
    <col collapsed="false" customWidth="true" hidden="false" outlineLevel="0" max="541" min="541" style="354" width="7.15"/>
    <col collapsed="false" customWidth="true" hidden="false" outlineLevel="0" max="542" min="542" style="354" width="8"/>
    <col collapsed="false" customWidth="true" hidden="false" outlineLevel="0" max="543" min="543" style="354" width="12.15"/>
    <col collapsed="false" customWidth="false" hidden="false" outlineLevel="0" max="767" min="544" style="354" width="9.14"/>
    <col collapsed="false" customWidth="true" hidden="true" outlineLevel="0" max="768" min="768" style="354" width="11.53"/>
    <col collapsed="false" customWidth="true" hidden="false" outlineLevel="0" max="769" min="769" style="354" width="17.71"/>
    <col collapsed="false" customWidth="true" hidden="false" outlineLevel="0" max="770" min="770" style="354" width="6"/>
    <col collapsed="false" customWidth="true" hidden="false" outlineLevel="0" max="771" min="771" style="354" width="47"/>
    <col collapsed="false" customWidth="true" hidden="false" outlineLevel="0" max="772" min="772" style="354" width="6.85"/>
    <col collapsed="false" customWidth="true" hidden="false" outlineLevel="0" max="773" min="773" style="354" width="29.71"/>
    <col collapsed="false" customWidth="true" hidden="false" outlineLevel="0" max="774" min="774" style="354" width="30.29"/>
    <col collapsed="false" customWidth="true" hidden="false" outlineLevel="0" max="778" min="775" style="354" width="7"/>
    <col collapsed="false" customWidth="true" hidden="false" outlineLevel="0" max="779" min="779" style="354" width="8.86"/>
    <col collapsed="false" customWidth="true" hidden="true" outlineLevel="0" max="790" min="780" style="354" width="11.53"/>
    <col collapsed="false" customWidth="true" hidden="false" outlineLevel="0" max="791" min="791" style="354" width="18.14"/>
    <col collapsed="false" customWidth="true" hidden="false" outlineLevel="0" max="794" min="792" style="354" width="2.86"/>
    <col collapsed="false" customWidth="true" hidden="false" outlineLevel="0" max="795" min="795" style="354" width="2.57"/>
    <col collapsed="false" customWidth="true" hidden="false" outlineLevel="0" max="796" min="796" style="354" width="5.29"/>
    <col collapsed="false" customWidth="true" hidden="false" outlineLevel="0" max="797" min="797" style="354" width="7.15"/>
    <col collapsed="false" customWidth="true" hidden="false" outlineLevel="0" max="798" min="798" style="354" width="8"/>
    <col collapsed="false" customWidth="true" hidden="false" outlineLevel="0" max="799" min="799" style="354" width="12.15"/>
    <col collapsed="false" customWidth="false" hidden="false" outlineLevel="0" max="1023" min="800" style="354" width="9.14"/>
    <col collapsed="false" customWidth="true" hidden="true" outlineLevel="0" max="1024" min="1024" style="354" width="11.53"/>
    <col collapsed="false" customWidth="true" hidden="false" outlineLevel="0" max="1025" min="1025" style="354" width="17.71"/>
    <col collapsed="false" customWidth="true" hidden="false" outlineLevel="0" max="1026" min="1026" style="354" width="6"/>
    <col collapsed="false" customWidth="true" hidden="false" outlineLevel="0" max="1027" min="1027" style="354" width="47"/>
    <col collapsed="false" customWidth="true" hidden="false" outlineLevel="0" max="1028" min="1028" style="354" width="6.85"/>
    <col collapsed="false" customWidth="true" hidden="false" outlineLevel="0" max="1029" min="1029" style="354" width="29.71"/>
    <col collapsed="false" customWidth="true" hidden="false" outlineLevel="0" max="1030" min="1030" style="354" width="30.29"/>
    <col collapsed="false" customWidth="true" hidden="false" outlineLevel="0" max="1034" min="1031" style="354" width="7"/>
    <col collapsed="false" customWidth="true" hidden="false" outlineLevel="0" max="1035" min="1035" style="354" width="8.86"/>
    <col collapsed="false" customWidth="true" hidden="true" outlineLevel="0" max="1046" min="1036" style="354" width="11.53"/>
    <col collapsed="false" customWidth="true" hidden="false" outlineLevel="0" max="1047" min="1047" style="354" width="18.14"/>
    <col collapsed="false" customWidth="true" hidden="false" outlineLevel="0" max="1050" min="1048" style="354" width="2.86"/>
    <col collapsed="false" customWidth="true" hidden="false" outlineLevel="0" max="1051" min="1051" style="354" width="2.57"/>
    <col collapsed="false" customWidth="true" hidden="false" outlineLevel="0" max="1052" min="1052" style="354" width="5.29"/>
    <col collapsed="false" customWidth="true" hidden="false" outlineLevel="0" max="1053" min="1053" style="354" width="7.15"/>
    <col collapsed="false" customWidth="true" hidden="false" outlineLevel="0" max="1054" min="1054" style="354" width="8"/>
    <col collapsed="false" customWidth="true" hidden="false" outlineLevel="0" max="1055" min="1055" style="354" width="12.15"/>
    <col collapsed="false" customWidth="false" hidden="false" outlineLevel="0" max="1279" min="1056" style="354" width="9.14"/>
    <col collapsed="false" customWidth="true" hidden="true" outlineLevel="0" max="1280" min="1280" style="354" width="11.53"/>
    <col collapsed="false" customWidth="true" hidden="false" outlineLevel="0" max="1281" min="1281" style="354" width="17.71"/>
    <col collapsed="false" customWidth="true" hidden="false" outlineLevel="0" max="1282" min="1282" style="354" width="6"/>
    <col collapsed="false" customWidth="true" hidden="false" outlineLevel="0" max="1283" min="1283" style="354" width="47"/>
    <col collapsed="false" customWidth="true" hidden="false" outlineLevel="0" max="1284" min="1284" style="354" width="6.85"/>
    <col collapsed="false" customWidth="true" hidden="false" outlineLevel="0" max="1285" min="1285" style="354" width="29.71"/>
    <col collapsed="false" customWidth="true" hidden="false" outlineLevel="0" max="1286" min="1286" style="354" width="30.29"/>
    <col collapsed="false" customWidth="true" hidden="false" outlineLevel="0" max="1290" min="1287" style="354" width="7"/>
    <col collapsed="false" customWidth="true" hidden="false" outlineLevel="0" max="1291" min="1291" style="354" width="8.86"/>
    <col collapsed="false" customWidth="true" hidden="true" outlineLevel="0" max="1302" min="1292" style="354" width="11.53"/>
    <col collapsed="false" customWidth="true" hidden="false" outlineLevel="0" max="1303" min="1303" style="354" width="18.14"/>
    <col collapsed="false" customWidth="true" hidden="false" outlineLevel="0" max="1306" min="1304" style="354" width="2.86"/>
    <col collapsed="false" customWidth="true" hidden="false" outlineLevel="0" max="1307" min="1307" style="354" width="2.57"/>
    <col collapsed="false" customWidth="true" hidden="false" outlineLevel="0" max="1308" min="1308" style="354" width="5.29"/>
    <col collapsed="false" customWidth="true" hidden="false" outlineLevel="0" max="1309" min="1309" style="354" width="7.15"/>
    <col collapsed="false" customWidth="true" hidden="false" outlineLevel="0" max="1310" min="1310" style="354" width="8"/>
    <col collapsed="false" customWidth="true" hidden="false" outlineLevel="0" max="1311" min="1311" style="354" width="12.15"/>
    <col collapsed="false" customWidth="false" hidden="false" outlineLevel="0" max="1535" min="1312" style="354" width="9.14"/>
    <col collapsed="false" customWidth="true" hidden="true" outlineLevel="0" max="1536" min="1536" style="354" width="11.53"/>
    <col collapsed="false" customWidth="true" hidden="false" outlineLevel="0" max="1537" min="1537" style="354" width="17.71"/>
    <col collapsed="false" customWidth="true" hidden="false" outlineLevel="0" max="1538" min="1538" style="354" width="6"/>
    <col collapsed="false" customWidth="true" hidden="false" outlineLevel="0" max="1539" min="1539" style="354" width="47"/>
    <col collapsed="false" customWidth="true" hidden="false" outlineLevel="0" max="1540" min="1540" style="354" width="6.85"/>
    <col collapsed="false" customWidth="true" hidden="false" outlineLevel="0" max="1541" min="1541" style="354" width="29.71"/>
    <col collapsed="false" customWidth="true" hidden="false" outlineLevel="0" max="1542" min="1542" style="354" width="30.29"/>
    <col collapsed="false" customWidth="true" hidden="false" outlineLevel="0" max="1546" min="1543" style="354" width="7"/>
    <col collapsed="false" customWidth="true" hidden="false" outlineLevel="0" max="1547" min="1547" style="354" width="8.86"/>
    <col collapsed="false" customWidth="true" hidden="true" outlineLevel="0" max="1558" min="1548" style="354" width="11.53"/>
    <col collapsed="false" customWidth="true" hidden="false" outlineLevel="0" max="1559" min="1559" style="354" width="18.14"/>
    <col collapsed="false" customWidth="true" hidden="false" outlineLevel="0" max="1562" min="1560" style="354" width="2.86"/>
    <col collapsed="false" customWidth="true" hidden="false" outlineLevel="0" max="1563" min="1563" style="354" width="2.57"/>
    <col collapsed="false" customWidth="true" hidden="false" outlineLevel="0" max="1564" min="1564" style="354" width="5.29"/>
    <col collapsed="false" customWidth="true" hidden="false" outlineLevel="0" max="1565" min="1565" style="354" width="7.15"/>
    <col collapsed="false" customWidth="true" hidden="false" outlineLevel="0" max="1566" min="1566" style="354" width="8"/>
    <col collapsed="false" customWidth="true" hidden="false" outlineLevel="0" max="1567" min="1567" style="354" width="12.15"/>
    <col collapsed="false" customWidth="false" hidden="false" outlineLevel="0" max="1791" min="1568" style="354" width="9.14"/>
    <col collapsed="false" customWidth="true" hidden="true" outlineLevel="0" max="1792" min="1792" style="354" width="11.53"/>
    <col collapsed="false" customWidth="true" hidden="false" outlineLevel="0" max="1793" min="1793" style="354" width="17.71"/>
    <col collapsed="false" customWidth="true" hidden="false" outlineLevel="0" max="1794" min="1794" style="354" width="6"/>
    <col collapsed="false" customWidth="true" hidden="false" outlineLevel="0" max="1795" min="1795" style="354" width="47"/>
    <col collapsed="false" customWidth="true" hidden="false" outlineLevel="0" max="1796" min="1796" style="354" width="6.85"/>
    <col collapsed="false" customWidth="true" hidden="false" outlineLevel="0" max="1797" min="1797" style="354" width="29.71"/>
    <col collapsed="false" customWidth="true" hidden="false" outlineLevel="0" max="1798" min="1798" style="354" width="30.29"/>
    <col collapsed="false" customWidth="true" hidden="false" outlineLevel="0" max="1802" min="1799" style="354" width="7"/>
    <col collapsed="false" customWidth="true" hidden="false" outlineLevel="0" max="1803" min="1803" style="354" width="8.86"/>
    <col collapsed="false" customWidth="true" hidden="true" outlineLevel="0" max="1814" min="1804" style="354" width="11.53"/>
    <col collapsed="false" customWidth="true" hidden="false" outlineLevel="0" max="1815" min="1815" style="354" width="18.14"/>
    <col collapsed="false" customWidth="true" hidden="false" outlineLevel="0" max="1818" min="1816" style="354" width="2.86"/>
    <col collapsed="false" customWidth="true" hidden="false" outlineLevel="0" max="1819" min="1819" style="354" width="2.57"/>
    <col collapsed="false" customWidth="true" hidden="false" outlineLevel="0" max="1820" min="1820" style="354" width="5.29"/>
    <col collapsed="false" customWidth="true" hidden="false" outlineLevel="0" max="1821" min="1821" style="354" width="7.15"/>
    <col collapsed="false" customWidth="true" hidden="false" outlineLevel="0" max="1822" min="1822" style="354" width="8"/>
    <col collapsed="false" customWidth="true" hidden="false" outlineLevel="0" max="1823" min="1823" style="354" width="12.15"/>
    <col collapsed="false" customWidth="false" hidden="false" outlineLevel="0" max="2047" min="1824" style="354" width="9.14"/>
    <col collapsed="false" customWidth="true" hidden="true" outlineLevel="0" max="2048" min="2048" style="354" width="11.53"/>
    <col collapsed="false" customWidth="true" hidden="false" outlineLevel="0" max="2049" min="2049" style="354" width="17.71"/>
    <col collapsed="false" customWidth="true" hidden="false" outlineLevel="0" max="2050" min="2050" style="354" width="6"/>
    <col collapsed="false" customWidth="true" hidden="false" outlineLevel="0" max="2051" min="2051" style="354" width="47"/>
    <col collapsed="false" customWidth="true" hidden="false" outlineLevel="0" max="2052" min="2052" style="354" width="6.85"/>
    <col collapsed="false" customWidth="true" hidden="false" outlineLevel="0" max="2053" min="2053" style="354" width="29.71"/>
    <col collapsed="false" customWidth="true" hidden="false" outlineLevel="0" max="2054" min="2054" style="354" width="30.29"/>
    <col collapsed="false" customWidth="true" hidden="false" outlineLevel="0" max="2058" min="2055" style="354" width="7"/>
    <col collapsed="false" customWidth="true" hidden="false" outlineLevel="0" max="2059" min="2059" style="354" width="8.86"/>
    <col collapsed="false" customWidth="true" hidden="true" outlineLevel="0" max="2070" min="2060" style="354" width="11.53"/>
    <col collapsed="false" customWidth="true" hidden="false" outlineLevel="0" max="2071" min="2071" style="354" width="18.14"/>
    <col collapsed="false" customWidth="true" hidden="false" outlineLevel="0" max="2074" min="2072" style="354" width="2.86"/>
    <col collapsed="false" customWidth="true" hidden="false" outlineLevel="0" max="2075" min="2075" style="354" width="2.57"/>
    <col collapsed="false" customWidth="true" hidden="false" outlineLevel="0" max="2076" min="2076" style="354" width="5.29"/>
    <col collapsed="false" customWidth="true" hidden="false" outlineLevel="0" max="2077" min="2077" style="354" width="7.15"/>
    <col collapsed="false" customWidth="true" hidden="false" outlineLevel="0" max="2078" min="2078" style="354" width="8"/>
    <col collapsed="false" customWidth="true" hidden="false" outlineLevel="0" max="2079" min="2079" style="354" width="12.15"/>
    <col collapsed="false" customWidth="false" hidden="false" outlineLevel="0" max="2303" min="2080" style="354" width="9.14"/>
    <col collapsed="false" customWidth="true" hidden="true" outlineLevel="0" max="2304" min="2304" style="354" width="11.53"/>
    <col collapsed="false" customWidth="true" hidden="false" outlineLevel="0" max="2305" min="2305" style="354" width="17.71"/>
    <col collapsed="false" customWidth="true" hidden="false" outlineLevel="0" max="2306" min="2306" style="354" width="6"/>
    <col collapsed="false" customWidth="true" hidden="false" outlineLevel="0" max="2307" min="2307" style="354" width="47"/>
    <col collapsed="false" customWidth="true" hidden="false" outlineLevel="0" max="2308" min="2308" style="354" width="6.85"/>
    <col collapsed="false" customWidth="true" hidden="false" outlineLevel="0" max="2309" min="2309" style="354" width="29.71"/>
    <col collapsed="false" customWidth="true" hidden="false" outlineLevel="0" max="2310" min="2310" style="354" width="30.29"/>
    <col collapsed="false" customWidth="true" hidden="false" outlineLevel="0" max="2314" min="2311" style="354" width="7"/>
    <col collapsed="false" customWidth="true" hidden="false" outlineLevel="0" max="2315" min="2315" style="354" width="8.86"/>
    <col collapsed="false" customWidth="true" hidden="true" outlineLevel="0" max="2326" min="2316" style="354" width="11.53"/>
    <col collapsed="false" customWidth="true" hidden="false" outlineLevel="0" max="2327" min="2327" style="354" width="18.14"/>
    <col collapsed="false" customWidth="true" hidden="false" outlineLevel="0" max="2330" min="2328" style="354" width="2.86"/>
    <col collapsed="false" customWidth="true" hidden="false" outlineLevel="0" max="2331" min="2331" style="354" width="2.57"/>
    <col collapsed="false" customWidth="true" hidden="false" outlineLevel="0" max="2332" min="2332" style="354" width="5.29"/>
    <col collapsed="false" customWidth="true" hidden="false" outlineLevel="0" max="2333" min="2333" style="354" width="7.15"/>
    <col collapsed="false" customWidth="true" hidden="false" outlineLevel="0" max="2334" min="2334" style="354" width="8"/>
    <col collapsed="false" customWidth="true" hidden="false" outlineLevel="0" max="2335" min="2335" style="354" width="12.15"/>
    <col collapsed="false" customWidth="false" hidden="false" outlineLevel="0" max="2559" min="2336" style="354" width="9.14"/>
    <col collapsed="false" customWidth="true" hidden="true" outlineLevel="0" max="2560" min="2560" style="354" width="11.53"/>
    <col collapsed="false" customWidth="true" hidden="false" outlineLevel="0" max="2561" min="2561" style="354" width="17.71"/>
    <col collapsed="false" customWidth="true" hidden="false" outlineLevel="0" max="2562" min="2562" style="354" width="6"/>
    <col collapsed="false" customWidth="true" hidden="false" outlineLevel="0" max="2563" min="2563" style="354" width="47"/>
    <col collapsed="false" customWidth="true" hidden="false" outlineLevel="0" max="2564" min="2564" style="354" width="6.85"/>
    <col collapsed="false" customWidth="true" hidden="false" outlineLevel="0" max="2565" min="2565" style="354" width="29.71"/>
    <col collapsed="false" customWidth="true" hidden="false" outlineLevel="0" max="2566" min="2566" style="354" width="30.29"/>
    <col collapsed="false" customWidth="true" hidden="false" outlineLevel="0" max="2570" min="2567" style="354" width="7"/>
    <col collapsed="false" customWidth="true" hidden="false" outlineLevel="0" max="2571" min="2571" style="354" width="8.86"/>
    <col collapsed="false" customWidth="true" hidden="true" outlineLevel="0" max="2582" min="2572" style="354" width="11.53"/>
    <col collapsed="false" customWidth="true" hidden="false" outlineLevel="0" max="2583" min="2583" style="354" width="18.14"/>
    <col collapsed="false" customWidth="true" hidden="false" outlineLevel="0" max="2586" min="2584" style="354" width="2.86"/>
    <col collapsed="false" customWidth="true" hidden="false" outlineLevel="0" max="2587" min="2587" style="354" width="2.57"/>
    <col collapsed="false" customWidth="true" hidden="false" outlineLevel="0" max="2588" min="2588" style="354" width="5.29"/>
    <col collapsed="false" customWidth="true" hidden="false" outlineLevel="0" max="2589" min="2589" style="354" width="7.15"/>
    <col collapsed="false" customWidth="true" hidden="false" outlineLevel="0" max="2590" min="2590" style="354" width="8"/>
    <col collapsed="false" customWidth="true" hidden="false" outlineLevel="0" max="2591" min="2591" style="354" width="12.15"/>
    <col collapsed="false" customWidth="false" hidden="false" outlineLevel="0" max="2815" min="2592" style="354" width="9.14"/>
    <col collapsed="false" customWidth="true" hidden="true" outlineLevel="0" max="2816" min="2816" style="354" width="11.53"/>
    <col collapsed="false" customWidth="true" hidden="false" outlineLevel="0" max="2817" min="2817" style="354" width="17.71"/>
    <col collapsed="false" customWidth="true" hidden="false" outlineLevel="0" max="2818" min="2818" style="354" width="6"/>
    <col collapsed="false" customWidth="true" hidden="false" outlineLevel="0" max="2819" min="2819" style="354" width="47"/>
    <col collapsed="false" customWidth="true" hidden="false" outlineLevel="0" max="2820" min="2820" style="354" width="6.85"/>
    <col collapsed="false" customWidth="true" hidden="false" outlineLevel="0" max="2821" min="2821" style="354" width="29.71"/>
    <col collapsed="false" customWidth="true" hidden="false" outlineLevel="0" max="2822" min="2822" style="354" width="30.29"/>
    <col collapsed="false" customWidth="true" hidden="false" outlineLevel="0" max="2826" min="2823" style="354" width="7"/>
    <col collapsed="false" customWidth="true" hidden="false" outlineLevel="0" max="2827" min="2827" style="354" width="8.86"/>
    <col collapsed="false" customWidth="true" hidden="true" outlineLevel="0" max="2838" min="2828" style="354" width="11.53"/>
    <col collapsed="false" customWidth="true" hidden="false" outlineLevel="0" max="2839" min="2839" style="354" width="18.14"/>
    <col collapsed="false" customWidth="true" hidden="false" outlineLevel="0" max="2842" min="2840" style="354" width="2.86"/>
    <col collapsed="false" customWidth="true" hidden="false" outlineLevel="0" max="2843" min="2843" style="354" width="2.57"/>
    <col collapsed="false" customWidth="true" hidden="false" outlineLevel="0" max="2844" min="2844" style="354" width="5.29"/>
    <col collapsed="false" customWidth="true" hidden="false" outlineLevel="0" max="2845" min="2845" style="354" width="7.15"/>
    <col collapsed="false" customWidth="true" hidden="false" outlineLevel="0" max="2846" min="2846" style="354" width="8"/>
    <col collapsed="false" customWidth="true" hidden="false" outlineLevel="0" max="2847" min="2847" style="354" width="12.15"/>
    <col collapsed="false" customWidth="false" hidden="false" outlineLevel="0" max="3071" min="2848" style="354" width="9.14"/>
    <col collapsed="false" customWidth="true" hidden="true" outlineLevel="0" max="3072" min="3072" style="354" width="11.53"/>
    <col collapsed="false" customWidth="true" hidden="false" outlineLevel="0" max="3073" min="3073" style="354" width="17.71"/>
    <col collapsed="false" customWidth="true" hidden="false" outlineLevel="0" max="3074" min="3074" style="354" width="6"/>
    <col collapsed="false" customWidth="true" hidden="false" outlineLevel="0" max="3075" min="3075" style="354" width="47"/>
    <col collapsed="false" customWidth="true" hidden="false" outlineLevel="0" max="3076" min="3076" style="354" width="6.85"/>
    <col collapsed="false" customWidth="true" hidden="false" outlineLevel="0" max="3077" min="3077" style="354" width="29.71"/>
    <col collapsed="false" customWidth="true" hidden="false" outlineLevel="0" max="3078" min="3078" style="354" width="30.29"/>
    <col collapsed="false" customWidth="true" hidden="false" outlineLevel="0" max="3082" min="3079" style="354" width="7"/>
    <col collapsed="false" customWidth="true" hidden="false" outlineLevel="0" max="3083" min="3083" style="354" width="8.86"/>
    <col collapsed="false" customWidth="true" hidden="true" outlineLevel="0" max="3094" min="3084" style="354" width="11.53"/>
    <col collapsed="false" customWidth="true" hidden="false" outlineLevel="0" max="3095" min="3095" style="354" width="18.14"/>
    <col collapsed="false" customWidth="true" hidden="false" outlineLevel="0" max="3098" min="3096" style="354" width="2.86"/>
    <col collapsed="false" customWidth="true" hidden="false" outlineLevel="0" max="3099" min="3099" style="354" width="2.57"/>
    <col collapsed="false" customWidth="true" hidden="false" outlineLevel="0" max="3100" min="3100" style="354" width="5.29"/>
    <col collapsed="false" customWidth="true" hidden="false" outlineLevel="0" max="3101" min="3101" style="354" width="7.15"/>
    <col collapsed="false" customWidth="true" hidden="false" outlineLevel="0" max="3102" min="3102" style="354" width="8"/>
    <col collapsed="false" customWidth="true" hidden="false" outlineLevel="0" max="3103" min="3103" style="354" width="12.15"/>
    <col collapsed="false" customWidth="false" hidden="false" outlineLevel="0" max="3327" min="3104" style="354" width="9.14"/>
    <col collapsed="false" customWidth="true" hidden="true" outlineLevel="0" max="3328" min="3328" style="354" width="11.53"/>
    <col collapsed="false" customWidth="true" hidden="false" outlineLevel="0" max="3329" min="3329" style="354" width="17.71"/>
    <col collapsed="false" customWidth="true" hidden="false" outlineLevel="0" max="3330" min="3330" style="354" width="6"/>
    <col collapsed="false" customWidth="true" hidden="false" outlineLevel="0" max="3331" min="3331" style="354" width="47"/>
    <col collapsed="false" customWidth="true" hidden="false" outlineLevel="0" max="3332" min="3332" style="354" width="6.85"/>
    <col collapsed="false" customWidth="true" hidden="false" outlineLevel="0" max="3333" min="3333" style="354" width="29.71"/>
    <col collapsed="false" customWidth="true" hidden="false" outlineLevel="0" max="3334" min="3334" style="354" width="30.29"/>
    <col collapsed="false" customWidth="true" hidden="false" outlineLevel="0" max="3338" min="3335" style="354" width="7"/>
    <col collapsed="false" customWidth="true" hidden="false" outlineLevel="0" max="3339" min="3339" style="354" width="8.86"/>
    <col collapsed="false" customWidth="true" hidden="true" outlineLevel="0" max="3350" min="3340" style="354" width="11.53"/>
    <col collapsed="false" customWidth="true" hidden="false" outlineLevel="0" max="3351" min="3351" style="354" width="18.14"/>
    <col collapsed="false" customWidth="true" hidden="false" outlineLevel="0" max="3354" min="3352" style="354" width="2.86"/>
    <col collapsed="false" customWidth="true" hidden="false" outlineLevel="0" max="3355" min="3355" style="354" width="2.57"/>
    <col collapsed="false" customWidth="true" hidden="false" outlineLevel="0" max="3356" min="3356" style="354" width="5.29"/>
    <col collapsed="false" customWidth="true" hidden="false" outlineLevel="0" max="3357" min="3357" style="354" width="7.15"/>
    <col collapsed="false" customWidth="true" hidden="false" outlineLevel="0" max="3358" min="3358" style="354" width="8"/>
    <col collapsed="false" customWidth="true" hidden="false" outlineLevel="0" max="3359" min="3359" style="354" width="12.15"/>
    <col collapsed="false" customWidth="false" hidden="false" outlineLevel="0" max="3583" min="3360" style="354" width="9.14"/>
    <col collapsed="false" customWidth="true" hidden="true" outlineLevel="0" max="3584" min="3584" style="354" width="11.53"/>
    <col collapsed="false" customWidth="true" hidden="false" outlineLevel="0" max="3585" min="3585" style="354" width="17.71"/>
    <col collapsed="false" customWidth="true" hidden="false" outlineLevel="0" max="3586" min="3586" style="354" width="6"/>
    <col collapsed="false" customWidth="true" hidden="false" outlineLevel="0" max="3587" min="3587" style="354" width="47"/>
    <col collapsed="false" customWidth="true" hidden="false" outlineLevel="0" max="3588" min="3588" style="354" width="6.85"/>
    <col collapsed="false" customWidth="true" hidden="false" outlineLevel="0" max="3589" min="3589" style="354" width="29.71"/>
    <col collapsed="false" customWidth="true" hidden="false" outlineLevel="0" max="3590" min="3590" style="354" width="30.29"/>
    <col collapsed="false" customWidth="true" hidden="false" outlineLevel="0" max="3594" min="3591" style="354" width="7"/>
    <col collapsed="false" customWidth="true" hidden="false" outlineLevel="0" max="3595" min="3595" style="354" width="8.86"/>
    <col collapsed="false" customWidth="true" hidden="true" outlineLevel="0" max="3606" min="3596" style="354" width="11.53"/>
    <col collapsed="false" customWidth="true" hidden="false" outlineLevel="0" max="3607" min="3607" style="354" width="18.14"/>
    <col collapsed="false" customWidth="true" hidden="false" outlineLevel="0" max="3610" min="3608" style="354" width="2.86"/>
    <col collapsed="false" customWidth="true" hidden="false" outlineLevel="0" max="3611" min="3611" style="354" width="2.57"/>
    <col collapsed="false" customWidth="true" hidden="false" outlineLevel="0" max="3612" min="3612" style="354" width="5.29"/>
    <col collapsed="false" customWidth="true" hidden="false" outlineLevel="0" max="3613" min="3613" style="354" width="7.15"/>
    <col collapsed="false" customWidth="true" hidden="false" outlineLevel="0" max="3614" min="3614" style="354" width="8"/>
    <col collapsed="false" customWidth="true" hidden="false" outlineLevel="0" max="3615" min="3615" style="354" width="12.15"/>
    <col collapsed="false" customWidth="false" hidden="false" outlineLevel="0" max="3839" min="3616" style="354" width="9.14"/>
    <col collapsed="false" customWidth="true" hidden="true" outlineLevel="0" max="3840" min="3840" style="354" width="11.53"/>
    <col collapsed="false" customWidth="true" hidden="false" outlineLevel="0" max="3841" min="3841" style="354" width="17.71"/>
    <col collapsed="false" customWidth="true" hidden="false" outlineLevel="0" max="3842" min="3842" style="354" width="6"/>
    <col collapsed="false" customWidth="true" hidden="false" outlineLevel="0" max="3843" min="3843" style="354" width="47"/>
    <col collapsed="false" customWidth="true" hidden="false" outlineLevel="0" max="3844" min="3844" style="354" width="6.85"/>
    <col collapsed="false" customWidth="true" hidden="false" outlineLevel="0" max="3845" min="3845" style="354" width="29.71"/>
    <col collapsed="false" customWidth="true" hidden="false" outlineLevel="0" max="3846" min="3846" style="354" width="30.29"/>
    <col collapsed="false" customWidth="true" hidden="false" outlineLevel="0" max="3850" min="3847" style="354" width="7"/>
    <col collapsed="false" customWidth="true" hidden="false" outlineLevel="0" max="3851" min="3851" style="354" width="8.86"/>
    <col collapsed="false" customWidth="true" hidden="true" outlineLevel="0" max="3862" min="3852" style="354" width="11.53"/>
    <col collapsed="false" customWidth="true" hidden="false" outlineLevel="0" max="3863" min="3863" style="354" width="18.14"/>
    <col collapsed="false" customWidth="true" hidden="false" outlineLevel="0" max="3866" min="3864" style="354" width="2.86"/>
    <col collapsed="false" customWidth="true" hidden="false" outlineLevel="0" max="3867" min="3867" style="354" width="2.57"/>
    <col collapsed="false" customWidth="true" hidden="false" outlineLevel="0" max="3868" min="3868" style="354" width="5.29"/>
    <col collapsed="false" customWidth="true" hidden="false" outlineLevel="0" max="3869" min="3869" style="354" width="7.15"/>
    <col collapsed="false" customWidth="true" hidden="false" outlineLevel="0" max="3870" min="3870" style="354" width="8"/>
    <col collapsed="false" customWidth="true" hidden="false" outlineLevel="0" max="3871" min="3871" style="354" width="12.15"/>
    <col collapsed="false" customWidth="false" hidden="false" outlineLevel="0" max="4095" min="3872" style="354" width="9.14"/>
    <col collapsed="false" customWidth="true" hidden="true" outlineLevel="0" max="4096" min="4096" style="354" width="11.53"/>
    <col collapsed="false" customWidth="true" hidden="false" outlineLevel="0" max="4097" min="4097" style="354" width="17.71"/>
    <col collapsed="false" customWidth="true" hidden="false" outlineLevel="0" max="4098" min="4098" style="354" width="6"/>
    <col collapsed="false" customWidth="true" hidden="false" outlineLevel="0" max="4099" min="4099" style="354" width="47"/>
    <col collapsed="false" customWidth="true" hidden="false" outlineLevel="0" max="4100" min="4100" style="354" width="6.85"/>
    <col collapsed="false" customWidth="true" hidden="false" outlineLevel="0" max="4101" min="4101" style="354" width="29.71"/>
    <col collapsed="false" customWidth="true" hidden="false" outlineLevel="0" max="4102" min="4102" style="354" width="30.29"/>
    <col collapsed="false" customWidth="true" hidden="false" outlineLevel="0" max="4106" min="4103" style="354" width="7"/>
    <col collapsed="false" customWidth="true" hidden="false" outlineLevel="0" max="4107" min="4107" style="354" width="8.86"/>
    <col collapsed="false" customWidth="true" hidden="true" outlineLevel="0" max="4118" min="4108" style="354" width="11.53"/>
    <col collapsed="false" customWidth="true" hidden="false" outlineLevel="0" max="4119" min="4119" style="354" width="18.14"/>
    <col collapsed="false" customWidth="true" hidden="false" outlineLevel="0" max="4122" min="4120" style="354" width="2.86"/>
    <col collapsed="false" customWidth="true" hidden="false" outlineLevel="0" max="4123" min="4123" style="354" width="2.57"/>
    <col collapsed="false" customWidth="true" hidden="false" outlineLevel="0" max="4124" min="4124" style="354" width="5.29"/>
    <col collapsed="false" customWidth="true" hidden="false" outlineLevel="0" max="4125" min="4125" style="354" width="7.15"/>
    <col collapsed="false" customWidth="true" hidden="false" outlineLevel="0" max="4126" min="4126" style="354" width="8"/>
    <col collapsed="false" customWidth="true" hidden="false" outlineLevel="0" max="4127" min="4127" style="354" width="12.15"/>
    <col collapsed="false" customWidth="false" hidden="false" outlineLevel="0" max="4351" min="4128" style="354" width="9.14"/>
    <col collapsed="false" customWidth="true" hidden="true" outlineLevel="0" max="4352" min="4352" style="354" width="11.53"/>
    <col collapsed="false" customWidth="true" hidden="false" outlineLevel="0" max="4353" min="4353" style="354" width="17.71"/>
    <col collapsed="false" customWidth="true" hidden="false" outlineLevel="0" max="4354" min="4354" style="354" width="6"/>
    <col collapsed="false" customWidth="true" hidden="false" outlineLevel="0" max="4355" min="4355" style="354" width="47"/>
    <col collapsed="false" customWidth="true" hidden="false" outlineLevel="0" max="4356" min="4356" style="354" width="6.85"/>
    <col collapsed="false" customWidth="true" hidden="false" outlineLevel="0" max="4357" min="4357" style="354" width="29.71"/>
    <col collapsed="false" customWidth="true" hidden="false" outlineLevel="0" max="4358" min="4358" style="354" width="30.29"/>
    <col collapsed="false" customWidth="true" hidden="false" outlineLevel="0" max="4362" min="4359" style="354" width="7"/>
    <col collapsed="false" customWidth="true" hidden="false" outlineLevel="0" max="4363" min="4363" style="354" width="8.86"/>
    <col collapsed="false" customWidth="true" hidden="true" outlineLevel="0" max="4374" min="4364" style="354" width="11.53"/>
    <col collapsed="false" customWidth="true" hidden="false" outlineLevel="0" max="4375" min="4375" style="354" width="18.14"/>
    <col collapsed="false" customWidth="true" hidden="false" outlineLevel="0" max="4378" min="4376" style="354" width="2.86"/>
    <col collapsed="false" customWidth="true" hidden="false" outlineLevel="0" max="4379" min="4379" style="354" width="2.57"/>
    <col collapsed="false" customWidth="true" hidden="false" outlineLevel="0" max="4380" min="4380" style="354" width="5.29"/>
    <col collapsed="false" customWidth="true" hidden="false" outlineLevel="0" max="4381" min="4381" style="354" width="7.15"/>
    <col collapsed="false" customWidth="true" hidden="false" outlineLevel="0" max="4382" min="4382" style="354" width="8"/>
    <col collapsed="false" customWidth="true" hidden="false" outlineLevel="0" max="4383" min="4383" style="354" width="12.15"/>
    <col collapsed="false" customWidth="false" hidden="false" outlineLevel="0" max="4607" min="4384" style="354" width="9.14"/>
    <col collapsed="false" customWidth="true" hidden="true" outlineLevel="0" max="4608" min="4608" style="354" width="11.53"/>
    <col collapsed="false" customWidth="true" hidden="false" outlineLevel="0" max="4609" min="4609" style="354" width="17.71"/>
    <col collapsed="false" customWidth="true" hidden="false" outlineLevel="0" max="4610" min="4610" style="354" width="6"/>
    <col collapsed="false" customWidth="true" hidden="false" outlineLevel="0" max="4611" min="4611" style="354" width="47"/>
    <col collapsed="false" customWidth="true" hidden="false" outlineLevel="0" max="4612" min="4612" style="354" width="6.85"/>
    <col collapsed="false" customWidth="true" hidden="false" outlineLevel="0" max="4613" min="4613" style="354" width="29.71"/>
    <col collapsed="false" customWidth="true" hidden="false" outlineLevel="0" max="4614" min="4614" style="354" width="30.29"/>
    <col collapsed="false" customWidth="true" hidden="false" outlineLevel="0" max="4618" min="4615" style="354" width="7"/>
    <col collapsed="false" customWidth="true" hidden="false" outlineLevel="0" max="4619" min="4619" style="354" width="8.86"/>
    <col collapsed="false" customWidth="true" hidden="true" outlineLevel="0" max="4630" min="4620" style="354" width="11.53"/>
    <col collapsed="false" customWidth="true" hidden="false" outlineLevel="0" max="4631" min="4631" style="354" width="18.14"/>
    <col collapsed="false" customWidth="true" hidden="false" outlineLevel="0" max="4634" min="4632" style="354" width="2.86"/>
    <col collapsed="false" customWidth="true" hidden="false" outlineLevel="0" max="4635" min="4635" style="354" width="2.57"/>
    <col collapsed="false" customWidth="true" hidden="false" outlineLevel="0" max="4636" min="4636" style="354" width="5.29"/>
    <col collapsed="false" customWidth="true" hidden="false" outlineLevel="0" max="4637" min="4637" style="354" width="7.15"/>
    <col collapsed="false" customWidth="true" hidden="false" outlineLevel="0" max="4638" min="4638" style="354" width="8"/>
    <col collapsed="false" customWidth="true" hidden="false" outlineLevel="0" max="4639" min="4639" style="354" width="12.15"/>
    <col collapsed="false" customWidth="false" hidden="false" outlineLevel="0" max="4863" min="4640" style="354" width="9.14"/>
    <col collapsed="false" customWidth="true" hidden="true" outlineLevel="0" max="4864" min="4864" style="354" width="11.53"/>
    <col collapsed="false" customWidth="true" hidden="false" outlineLevel="0" max="4865" min="4865" style="354" width="17.71"/>
    <col collapsed="false" customWidth="true" hidden="false" outlineLevel="0" max="4866" min="4866" style="354" width="6"/>
    <col collapsed="false" customWidth="true" hidden="false" outlineLevel="0" max="4867" min="4867" style="354" width="47"/>
    <col collapsed="false" customWidth="true" hidden="false" outlineLevel="0" max="4868" min="4868" style="354" width="6.85"/>
    <col collapsed="false" customWidth="true" hidden="false" outlineLevel="0" max="4869" min="4869" style="354" width="29.71"/>
    <col collapsed="false" customWidth="true" hidden="false" outlineLevel="0" max="4870" min="4870" style="354" width="30.29"/>
    <col collapsed="false" customWidth="true" hidden="false" outlineLevel="0" max="4874" min="4871" style="354" width="7"/>
    <col collapsed="false" customWidth="true" hidden="false" outlineLevel="0" max="4875" min="4875" style="354" width="8.86"/>
    <col collapsed="false" customWidth="true" hidden="true" outlineLevel="0" max="4886" min="4876" style="354" width="11.53"/>
    <col collapsed="false" customWidth="true" hidden="false" outlineLevel="0" max="4887" min="4887" style="354" width="18.14"/>
    <col collapsed="false" customWidth="true" hidden="false" outlineLevel="0" max="4890" min="4888" style="354" width="2.86"/>
    <col collapsed="false" customWidth="true" hidden="false" outlineLevel="0" max="4891" min="4891" style="354" width="2.57"/>
    <col collapsed="false" customWidth="true" hidden="false" outlineLevel="0" max="4892" min="4892" style="354" width="5.29"/>
    <col collapsed="false" customWidth="true" hidden="false" outlineLevel="0" max="4893" min="4893" style="354" width="7.15"/>
    <col collapsed="false" customWidth="true" hidden="false" outlineLevel="0" max="4894" min="4894" style="354" width="8"/>
    <col collapsed="false" customWidth="true" hidden="false" outlineLevel="0" max="4895" min="4895" style="354" width="12.15"/>
    <col collapsed="false" customWidth="false" hidden="false" outlineLevel="0" max="5119" min="4896" style="354" width="9.14"/>
    <col collapsed="false" customWidth="true" hidden="true" outlineLevel="0" max="5120" min="5120" style="354" width="11.53"/>
    <col collapsed="false" customWidth="true" hidden="false" outlineLevel="0" max="5121" min="5121" style="354" width="17.71"/>
    <col collapsed="false" customWidth="true" hidden="false" outlineLevel="0" max="5122" min="5122" style="354" width="6"/>
    <col collapsed="false" customWidth="true" hidden="false" outlineLevel="0" max="5123" min="5123" style="354" width="47"/>
    <col collapsed="false" customWidth="true" hidden="false" outlineLevel="0" max="5124" min="5124" style="354" width="6.85"/>
    <col collapsed="false" customWidth="true" hidden="false" outlineLevel="0" max="5125" min="5125" style="354" width="29.71"/>
    <col collapsed="false" customWidth="true" hidden="false" outlineLevel="0" max="5126" min="5126" style="354" width="30.29"/>
    <col collapsed="false" customWidth="true" hidden="false" outlineLevel="0" max="5130" min="5127" style="354" width="7"/>
    <col collapsed="false" customWidth="true" hidden="false" outlineLevel="0" max="5131" min="5131" style="354" width="8.86"/>
    <col collapsed="false" customWidth="true" hidden="true" outlineLevel="0" max="5142" min="5132" style="354" width="11.53"/>
    <col collapsed="false" customWidth="true" hidden="false" outlineLevel="0" max="5143" min="5143" style="354" width="18.14"/>
    <col collapsed="false" customWidth="true" hidden="false" outlineLevel="0" max="5146" min="5144" style="354" width="2.86"/>
    <col collapsed="false" customWidth="true" hidden="false" outlineLevel="0" max="5147" min="5147" style="354" width="2.57"/>
    <col collapsed="false" customWidth="true" hidden="false" outlineLevel="0" max="5148" min="5148" style="354" width="5.29"/>
    <col collapsed="false" customWidth="true" hidden="false" outlineLevel="0" max="5149" min="5149" style="354" width="7.15"/>
    <col collapsed="false" customWidth="true" hidden="false" outlineLevel="0" max="5150" min="5150" style="354" width="8"/>
    <col collapsed="false" customWidth="true" hidden="false" outlineLevel="0" max="5151" min="5151" style="354" width="12.15"/>
    <col collapsed="false" customWidth="false" hidden="false" outlineLevel="0" max="5375" min="5152" style="354" width="9.14"/>
    <col collapsed="false" customWidth="true" hidden="true" outlineLevel="0" max="5376" min="5376" style="354" width="11.53"/>
    <col collapsed="false" customWidth="true" hidden="false" outlineLevel="0" max="5377" min="5377" style="354" width="17.71"/>
    <col collapsed="false" customWidth="true" hidden="false" outlineLevel="0" max="5378" min="5378" style="354" width="6"/>
    <col collapsed="false" customWidth="true" hidden="false" outlineLevel="0" max="5379" min="5379" style="354" width="47"/>
    <col collapsed="false" customWidth="true" hidden="false" outlineLevel="0" max="5380" min="5380" style="354" width="6.85"/>
    <col collapsed="false" customWidth="true" hidden="false" outlineLevel="0" max="5381" min="5381" style="354" width="29.71"/>
    <col collapsed="false" customWidth="true" hidden="false" outlineLevel="0" max="5382" min="5382" style="354" width="30.29"/>
    <col collapsed="false" customWidth="true" hidden="false" outlineLevel="0" max="5386" min="5383" style="354" width="7"/>
    <col collapsed="false" customWidth="true" hidden="false" outlineLevel="0" max="5387" min="5387" style="354" width="8.86"/>
    <col collapsed="false" customWidth="true" hidden="true" outlineLevel="0" max="5398" min="5388" style="354" width="11.53"/>
    <col collapsed="false" customWidth="true" hidden="false" outlineLevel="0" max="5399" min="5399" style="354" width="18.14"/>
    <col collapsed="false" customWidth="true" hidden="false" outlineLevel="0" max="5402" min="5400" style="354" width="2.86"/>
    <col collapsed="false" customWidth="true" hidden="false" outlineLevel="0" max="5403" min="5403" style="354" width="2.57"/>
    <col collapsed="false" customWidth="true" hidden="false" outlineLevel="0" max="5404" min="5404" style="354" width="5.29"/>
    <col collapsed="false" customWidth="true" hidden="false" outlineLevel="0" max="5405" min="5405" style="354" width="7.15"/>
    <col collapsed="false" customWidth="true" hidden="false" outlineLevel="0" max="5406" min="5406" style="354" width="8"/>
    <col collapsed="false" customWidth="true" hidden="false" outlineLevel="0" max="5407" min="5407" style="354" width="12.15"/>
    <col collapsed="false" customWidth="false" hidden="false" outlineLevel="0" max="5631" min="5408" style="354" width="9.14"/>
    <col collapsed="false" customWidth="true" hidden="true" outlineLevel="0" max="5632" min="5632" style="354" width="11.53"/>
    <col collapsed="false" customWidth="true" hidden="false" outlineLevel="0" max="5633" min="5633" style="354" width="17.71"/>
    <col collapsed="false" customWidth="true" hidden="false" outlineLevel="0" max="5634" min="5634" style="354" width="6"/>
    <col collapsed="false" customWidth="true" hidden="false" outlineLevel="0" max="5635" min="5635" style="354" width="47"/>
    <col collapsed="false" customWidth="true" hidden="false" outlineLevel="0" max="5636" min="5636" style="354" width="6.85"/>
    <col collapsed="false" customWidth="true" hidden="false" outlineLevel="0" max="5637" min="5637" style="354" width="29.71"/>
    <col collapsed="false" customWidth="true" hidden="false" outlineLevel="0" max="5638" min="5638" style="354" width="30.29"/>
    <col collapsed="false" customWidth="true" hidden="false" outlineLevel="0" max="5642" min="5639" style="354" width="7"/>
    <col collapsed="false" customWidth="true" hidden="false" outlineLevel="0" max="5643" min="5643" style="354" width="8.86"/>
    <col collapsed="false" customWidth="true" hidden="true" outlineLevel="0" max="5654" min="5644" style="354" width="11.53"/>
    <col collapsed="false" customWidth="true" hidden="false" outlineLevel="0" max="5655" min="5655" style="354" width="18.14"/>
    <col collapsed="false" customWidth="true" hidden="false" outlineLevel="0" max="5658" min="5656" style="354" width="2.86"/>
    <col collapsed="false" customWidth="true" hidden="false" outlineLevel="0" max="5659" min="5659" style="354" width="2.57"/>
    <col collapsed="false" customWidth="true" hidden="false" outlineLevel="0" max="5660" min="5660" style="354" width="5.29"/>
    <col collapsed="false" customWidth="true" hidden="false" outlineLevel="0" max="5661" min="5661" style="354" width="7.15"/>
    <col collapsed="false" customWidth="true" hidden="false" outlineLevel="0" max="5662" min="5662" style="354" width="8"/>
    <col collapsed="false" customWidth="true" hidden="false" outlineLevel="0" max="5663" min="5663" style="354" width="12.15"/>
    <col collapsed="false" customWidth="false" hidden="false" outlineLevel="0" max="5887" min="5664" style="354" width="9.14"/>
    <col collapsed="false" customWidth="true" hidden="true" outlineLevel="0" max="5888" min="5888" style="354" width="11.53"/>
    <col collapsed="false" customWidth="true" hidden="false" outlineLevel="0" max="5889" min="5889" style="354" width="17.71"/>
    <col collapsed="false" customWidth="true" hidden="false" outlineLevel="0" max="5890" min="5890" style="354" width="6"/>
    <col collapsed="false" customWidth="true" hidden="false" outlineLevel="0" max="5891" min="5891" style="354" width="47"/>
    <col collapsed="false" customWidth="true" hidden="false" outlineLevel="0" max="5892" min="5892" style="354" width="6.85"/>
    <col collapsed="false" customWidth="true" hidden="false" outlineLevel="0" max="5893" min="5893" style="354" width="29.71"/>
    <col collapsed="false" customWidth="true" hidden="false" outlineLevel="0" max="5894" min="5894" style="354" width="30.29"/>
    <col collapsed="false" customWidth="true" hidden="false" outlineLevel="0" max="5898" min="5895" style="354" width="7"/>
    <col collapsed="false" customWidth="true" hidden="false" outlineLevel="0" max="5899" min="5899" style="354" width="8.86"/>
    <col collapsed="false" customWidth="true" hidden="true" outlineLevel="0" max="5910" min="5900" style="354" width="11.53"/>
    <col collapsed="false" customWidth="true" hidden="false" outlineLevel="0" max="5911" min="5911" style="354" width="18.14"/>
    <col collapsed="false" customWidth="true" hidden="false" outlineLevel="0" max="5914" min="5912" style="354" width="2.86"/>
    <col collapsed="false" customWidth="true" hidden="false" outlineLevel="0" max="5915" min="5915" style="354" width="2.57"/>
    <col collapsed="false" customWidth="true" hidden="false" outlineLevel="0" max="5916" min="5916" style="354" width="5.29"/>
    <col collapsed="false" customWidth="true" hidden="false" outlineLevel="0" max="5917" min="5917" style="354" width="7.15"/>
    <col collapsed="false" customWidth="true" hidden="false" outlineLevel="0" max="5918" min="5918" style="354" width="8"/>
    <col collapsed="false" customWidth="true" hidden="false" outlineLevel="0" max="5919" min="5919" style="354" width="12.15"/>
    <col collapsed="false" customWidth="false" hidden="false" outlineLevel="0" max="6143" min="5920" style="354" width="9.14"/>
    <col collapsed="false" customWidth="true" hidden="true" outlineLevel="0" max="6144" min="6144" style="354" width="11.53"/>
    <col collapsed="false" customWidth="true" hidden="false" outlineLevel="0" max="6145" min="6145" style="354" width="17.71"/>
    <col collapsed="false" customWidth="true" hidden="false" outlineLevel="0" max="6146" min="6146" style="354" width="6"/>
    <col collapsed="false" customWidth="true" hidden="false" outlineLevel="0" max="6147" min="6147" style="354" width="47"/>
    <col collapsed="false" customWidth="true" hidden="false" outlineLevel="0" max="6148" min="6148" style="354" width="6.85"/>
    <col collapsed="false" customWidth="true" hidden="false" outlineLevel="0" max="6149" min="6149" style="354" width="29.71"/>
    <col collapsed="false" customWidth="true" hidden="false" outlineLevel="0" max="6150" min="6150" style="354" width="30.29"/>
    <col collapsed="false" customWidth="true" hidden="false" outlineLevel="0" max="6154" min="6151" style="354" width="7"/>
    <col collapsed="false" customWidth="true" hidden="false" outlineLevel="0" max="6155" min="6155" style="354" width="8.86"/>
    <col collapsed="false" customWidth="true" hidden="true" outlineLevel="0" max="6166" min="6156" style="354" width="11.53"/>
    <col collapsed="false" customWidth="true" hidden="false" outlineLevel="0" max="6167" min="6167" style="354" width="18.14"/>
    <col collapsed="false" customWidth="true" hidden="false" outlineLevel="0" max="6170" min="6168" style="354" width="2.86"/>
    <col collapsed="false" customWidth="true" hidden="false" outlineLevel="0" max="6171" min="6171" style="354" width="2.57"/>
    <col collapsed="false" customWidth="true" hidden="false" outlineLevel="0" max="6172" min="6172" style="354" width="5.29"/>
    <col collapsed="false" customWidth="true" hidden="false" outlineLevel="0" max="6173" min="6173" style="354" width="7.15"/>
    <col collapsed="false" customWidth="true" hidden="false" outlineLevel="0" max="6174" min="6174" style="354" width="8"/>
    <col collapsed="false" customWidth="true" hidden="false" outlineLevel="0" max="6175" min="6175" style="354" width="12.15"/>
    <col collapsed="false" customWidth="false" hidden="false" outlineLevel="0" max="6399" min="6176" style="354" width="9.14"/>
    <col collapsed="false" customWidth="true" hidden="true" outlineLevel="0" max="6400" min="6400" style="354" width="11.53"/>
    <col collapsed="false" customWidth="true" hidden="false" outlineLevel="0" max="6401" min="6401" style="354" width="17.71"/>
    <col collapsed="false" customWidth="true" hidden="false" outlineLevel="0" max="6402" min="6402" style="354" width="6"/>
    <col collapsed="false" customWidth="true" hidden="false" outlineLevel="0" max="6403" min="6403" style="354" width="47"/>
    <col collapsed="false" customWidth="true" hidden="false" outlineLevel="0" max="6404" min="6404" style="354" width="6.85"/>
    <col collapsed="false" customWidth="true" hidden="false" outlineLevel="0" max="6405" min="6405" style="354" width="29.71"/>
    <col collapsed="false" customWidth="true" hidden="false" outlineLevel="0" max="6406" min="6406" style="354" width="30.29"/>
    <col collapsed="false" customWidth="true" hidden="false" outlineLevel="0" max="6410" min="6407" style="354" width="7"/>
    <col collapsed="false" customWidth="true" hidden="false" outlineLevel="0" max="6411" min="6411" style="354" width="8.86"/>
    <col collapsed="false" customWidth="true" hidden="true" outlineLevel="0" max="6422" min="6412" style="354" width="11.53"/>
    <col collapsed="false" customWidth="true" hidden="false" outlineLevel="0" max="6423" min="6423" style="354" width="18.14"/>
    <col collapsed="false" customWidth="true" hidden="false" outlineLevel="0" max="6426" min="6424" style="354" width="2.86"/>
    <col collapsed="false" customWidth="true" hidden="false" outlineLevel="0" max="6427" min="6427" style="354" width="2.57"/>
    <col collapsed="false" customWidth="true" hidden="false" outlineLevel="0" max="6428" min="6428" style="354" width="5.29"/>
    <col collapsed="false" customWidth="true" hidden="false" outlineLevel="0" max="6429" min="6429" style="354" width="7.15"/>
    <col collapsed="false" customWidth="true" hidden="false" outlineLevel="0" max="6430" min="6430" style="354" width="8"/>
    <col collapsed="false" customWidth="true" hidden="false" outlineLevel="0" max="6431" min="6431" style="354" width="12.15"/>
    <col collapsed="false" customWidth="false" hidden="false" outlineLevel="0" max="6655" min="6432" style="354" width="9.14"/>
    <col collapsed="false" customWidth="true" hidden="true" outlineLevel="0" max="6656" min="6656" style="354" width="11.53"/>
    <col collapsed="false" customWidth="true" hidden="false" outlineLevel="0" max="6657" min="6657" style="354" width="17.71"/>
    <col collapsed="false" customWidth="true" hidden="false" outlineLevel="0" max="6658" min="6658" style="354" width="6"/>
    <col collapsed="false" customWidth="true" hidden="false" outlineLevel="0" max="6659" min="6659" style="354" width="47"/>
    <col collapsed="false" customWidth="true" hidden="false" outlineLevel="0" max="6660" min="6660" style="354" width="6.85"/>
    <col collapsed="false" customWidth="true" hidden="false" outlineLevel="0" max="6661" min="6661" style="354" width="29.71"/>
    <col collapsed="false" customWidth="true" hidden="false" outlineLevel="0" max="6662" min="6662" style="354" width="30.29"/>
    <col collapsed="false" customWidth="true" hidden="false" outlineLevel="0" max="6666" min="6663" style="354" width="7"/>
    <col collapsed="false" customWidth="true" hidden="false" outlineLevel="0" max="6667" min="6667" style="354" width="8.86"/>
    <col collapsed="false" customWidth="true" hidden="true" outlineLevel="0" max="6678" min="6668" style="354" width="11.53"/>
    <col collapsed="false" customWidth="true" hidden="false" outlineLevel="0" max="6679" min="6679" style="354" width="18.14"/>
    <col collapsed="false" customWidth="true" hidden="false" outlineLevel="0" max="6682" min="6680" style="354" width="2.86"/>
    <col collapsed="false" customWidth="true" hidden="false" outlineLevel="0" max="6683" min="6683" style="354" width="2.57"/>
    <col collapsed="false" customWidth="true" hidden="false" outlineLevel="0" max="6684" min="6684" style="354" width="5.29"/>
    <col collapsed="false" customWidth="true" hidden="false" outlineLevel="0" max="6685" min="6685" style="354" width="7.15"/>
    <col collapsed="false" customWidth="true" hidden="false" outlineLevel="0" max="6686" min="6686" style="354" width="8"/>
    <col collapsed="false" customWidth="true" hidden="false" outlineLevel="0" max="6687" min="6687" style="354" width="12.15"/>
    <col collapsed="false" customWidth="false" hidden="false" outlineLevel="0" max="6911" min="6688" style="354" width="9.14"/>
    <col collapsed="false" customWidth="true" hidden="true" outlineLevel="0" max="6912" min="6912" style="354" width="11.53"/>
    <col collapsed="false" customWidth="true" hidden="false" outlineLevel="0" max="6913" min="6913" style="354" width="17.71"/>
    <col collapsed="false" customWidth="true" hidden="false" outlineLevel="0" max="6914" min="6914" style="354" width="6"/>
    <col collapsed="false" customWidth="true" hidden="false" outlineLevel="0" max="6915" min="6915" style="354" width="47"/>
    <col collapsed="false" customWidth="true" hidden="false" outlineLevel="0" max="6916" min="6916" style="354" width="6.85"/>
    <col collapsed="false" customWidth="true" hidden="false" outlineLevel="0" max="6917" min="6917" style="354" width="29.71"/>
    <col collapsed="false" customWidth="true" hidden="false" outlineLevel="0" max="6918" min="6918" style="354" width="30.29"/>
    <col collapsed="false" customWidth="true" hidden="false" outlineLevel="0" max="6922" min="6919" style="354" width="7"/>
    <col collapsed="false" customWidth="true" hidden="false" outlineLevel="0" max="6923" min="6923" style="354" width="8.86"/>
    <col collapsed="false" customWidth="true" hidden="true" outlineLevel="0" max="6934" min="6924" style="354" width="11.53"/>
    <col collapsed="false" customWidth="true" hidden="false" outlineLevel="0" max="6935" min="6935" style="354" width="18.14"/>
    <col collapsed="false" customWidth="true" hidden="false" outlineLevel="0" max="6938" min="6936" style="354" width="2.86"/>
    <col collapsed="false" customWidth="true" hidden="false" outlineLevel="0" max="6939" min="6939" style="354" width="2.57"/>
    <col collapsed="false" customWidth="true" hidden="false" outlineLevel="0" max="6940" min="6940" style="354" width="5.29"/>
    <col collapsed="false" customWidth="true" hidden="false" outlineLevel="0" max="6941" min="6941" style="354" width="7.15"/>
    <col collapsed="false" customWidth="true" hidden="false" outlineLevel="0" max="6942" min="6942" style="354" width="8"/>
    <col collapsed="false" customWidth="true" hidden="false" outlineLevel="0" max="6943" min="6943" style="354" width="12.15"/>
    <col collapsed="false" customWidth="false" hidden="false" outlineLevel="0" max="7167" min="6944" style="354" width="9.14"/>
    <col collapsed="false" customWidth="true" hidden="true" outlineLevel="0" max="7168" min="7168" style="354" width="11.53"/>
    <col collapsed="false" customWidth="true" hidden="false" outlineLevel="0" max="7169" min="7169" style="354" width="17.71"/>
    <col collapsed="false" customWidth="true" hidden="false" outlineLevel="0" max="7170" min="7170" style="354" width="6"/>
    <col collapsed="false" customWidth="true" hidden="false" outlineLevel="0" max="7171" min="7171" style="354" width="47"/>
    <col collapsed="false" customWidth="true" hidden="false" outlineLevel="0" max="7172" min="7172" style="354" width="6.85"/>
    <col collapsed="false" customWidth="true" hidden="false" outlineLevel="0" max="7173" min="7173" style="354" width="29.71"/>
    <col collapsed="false" customWidth="true" hidden="false" outlineLevel="0" max="7174" min="7174" style="354" width="30.29"/>
    <col collapsed="false" customWidth="true" hidden="false" outlineLevel="0" max="7178" min="7175" style="354" width="7"/>
    <col collapsed="false" customWidth="true" hidden="false" outlineLevel="0" max="7179" min="7179" style="354" width="8.86"/>
    <col collapsed="false" customWidth="true" hidden="true" outlineLevel="0" max="7190" min="7180" style="354" width="11.53"/>
    <col collapsed="false" customWidth="true" hidden="false" outlineLevel="0" max="7191" min="7191" style="354" width="18.14"/>
    <col collapsed="false" customWidth="true" hidden="false" outlineLevel="0" max="7194" min="7192" style="354" width="2.86"/>
    <col collapsed="false" customWidth="true" hidden="false" outlineLevel="0" max="7195" min="7195" style="354" width="2.57"/>
    <col collapsed="false" customWidth="true" hidden="false" outlineLevel="0" max="7196" min="7196" style="354" width="5.29"/>
    <col collapsed="false" customWidth="true" hidden="false" outlineLevel="0" max="7197" min="7197" style="354" width="7.15"/>
    <col collapsed="false" customWidth="true" hidden="false" outlineLevel="0" max="7198" min="7198" style="354" width="8"/>
    <col collapsed="false" customWidth="true" hidden="false" outlineLevel="0" max="7199" min="7199" style="354" width="12.15"/>
    <col collapsed="false" customWidth="false" hidden="false" outlineLevel="0" max="7423" min="7200" style="354" width="9.14"/>
    <col collapsed="false" customWidth="true" hidden="true" outlineLevel="0" max="7424" min="7424" style="354" width="11.53"/>
    <col collapsed="false" customWidth="true" hidden="false" outlineLevel="0" max="7425" min="7425" style="354" width="17.71"/>
    <col collapsed="false" customWidth="true" hidden="false" outlineLevel="0" max="7426" min="7426" style="354" width="6"/>
    <col collapsed="false" customWidth="true" hidden="false" outlineLevel="0" max="7427" min="7427" style="354" width="47"/>
    <col collapsed="false" customWidth="true" hidden="false" outlineLevel="0" max="7428" min="7428" style="354" width="6.85"/>
    <col collapsed="false" customWidth="true" hidden="false" outlineLevel="0" max="7429" min="7429" style="354" width="29.71"/>
    <col collapsed="false" customWidth="true" hidden="false" outlineLevel="0" max="7430" min="7430" style="354" width="30.29"/>
    <col collapsed="false" customWidth="true" hidden="false" outlineLevel="0" max="7434" min="7431" style="354" width="7"/>
    <col collapsed="false" customWidth="true" hidden="false" outlineLevel="0" max="7435" min="7435" style="354" width="8.86"/>
    <col collapsed="false" customWidth="true" hidden="true" outlineLevel="0" max="7446" min="7436" style="354" width="11.53"/>
    <col collapsed="false" customWidth="true" hidden="false" outlineLevel="0" max="7447" min="7447" style="354" width="18.14"/>
    <col collapsed="false" customWidth="true" hidden="false" outlineLevel="0" max="7450" min="7448" style="354" width="2.86"/>
    <col collapsed="false" customWidth="true" hidden="false" outlineLevel="0" max="7451" min="7451" style="354" width="2.57"/>
    <col collapsed="false" customWidth="true" hidden="false" outlineLevel="0" max="7452" min="7452" style="354" width="5.29"/>
    <col collapsed="false" customWidth="true" hidden="false" outlineLevel="0" max="7453" min="7453" style="354" width="7.15"/>
    <col collapsed="false" customWidth="true" hidden="false" outlineLevel="0" max="7454" min="7454" style="354" width="8"/>
    <col collapsed="false" customWidth="true" hidden="false" outlineLevel="0" max="7455" min="7455" style="354" width="12.15"/>
    <col collapsed="false" customWidth="false" hidden="false" outlineLevel="0" max="7679" min="7456" style="354" width="9.14"/>
    <col collapsed="false" customWidth="true" hidden="true" outlineLevel="0" max="7680" min="7680" style="354" width="11.53"/>
    <col collapsed="false" customWidth="true" hidden="false" outlineLevel="0" max="7681" min="7681" style="354" width="17.71"/>
    <col collapsed="false" customWidth="true" hidden="false" outlineLevel="0" max="7682" min="7682" style="354" width="6"/>
    <col collapsed="false" customWidth="true" hidden="false" outlineLevel="0" max="7683" min="7683" style="354" width="47"/>
    <col collapsed="false" customWidth="true" hidden="false" outlineLevel="0" max="7684" min="7684" style="354" width="6.85"/>
    <col collapsed="false" customWidth="true" hidden="false" outlineLevel="0" max="7685" min="7685" style="354" width="29.71"/>
    <col collapsed="false" customWidth="true" hidden="false" outlineLevel="0" max="7686" min="7686" style="354" width="30.29"/>
    <col collapsed="false" customWidth="true" hidden="false" outlineLevel="0" max="7690" min="7687" style="354" width="7"/>
    <col collapsed="false" customWidth="true" hidden="false" outlineLevel="0" max="7691" min="7691" style="354" width="8.86"/>
    <col collapsed="false" customWidth="true" hidden="true" outlineLevel="0" max="7702" min="7692" style="354" width="11.53"/>
    <col collapsed="false" customWidth="true" hidden="false" outlineLevel="0" max="7703" min="7703" style="354" width="18.14"/>
    <col collapsed="false" customWidth="true" hidden="false" outlineLevel="0" max="7706" min="7704" style="354" width="2.86"/>
    <col collapsed="false" customWidth="true" hidden="false" outlineLevel="0" max="7707" min="7707" style="354" width="2.57"/>
    <col collapsed="false" customWidth="true" hidden="false" outlineLevel="0" max="7708" min="7708" style="354" width="5.29"/>
    <col collapsed="false" customWidth="true" hidden="false" outlineLevel="0" max="7709" min="7709" style="354" width="7.15"/>
    <col collapsed="false" customWidth="true" hidden="false" outlineLevel="0" max="7710" min="7710" style="354" width="8"/>
    <col collapsed="false" customWidth="true" hidden="false" outlineLevel="0" max="7711" min="7711" style="354" width="12.15"/>
    <col collapsed="false" customWidth="false" hidden="false" outlineLevel="0" max="7935" min="7712" style="354" width="9.14"/>
    <col collapsed="false" customWidth="true" hidden="true" outlineLevel="0" max="7936" min="7936" style="354" width="11.53"/>
    <col collapsed="false" customWidth="true" hidden="false" outlineLevel="0" max="7937" min="7937" style="354" width="17.71"/>
    <col collapsed="false" customWidth="true" hidden="false" outlineLevel="0" max="7938" min="7938" style="354" width="6"/>
    <col collapsed="false" customWidth="true" hidden="false" outlineLevel="0" max="7939" min="7939" style="354" width="47"/>
    <col collapsed="false" customWidth="true" hidden="false" outlineLevel="0" max="7940" min="7940" style="354" width="6.85"/>
    <col collapsed="false" customWidth="true" hidden="false" outlineLevel="0" max="7941" min="7941" style="354" width="29.71"/>
    <col collapsed="false" customWidth="true" hidden="false" outlineLevel="0" max="7942" min="7942" style="354" width="30.29"/>
    <col collapsed="false" customWidth="true" hidden="false" outlineLevel="0" max="7946" min="7943" style="354" width="7"/>
    <col collapsed="false" customWidth="true" hidden="false" outlineLevel="0" max="7947" min="7947" style="354" width="8.86"/>
    <col collapsed="false" customWidth="true" hidden="true" outlineLevel="0" max="7958" min="7948" style="354" width="11.53"/>
    <col collapsed="false" customWidth="true" hidden="false" outlineLevel="0" max="7959" min="7959" style="354" width="18.14"/>
    <col collapsed="false" customWidth="true" hidden="false" outlineLevel="0" max="7962" min="7960" style="354" width="2.86"/>
    <col collapsed="false" customWidth="true" hidden="false" outlineLevel="0" max="7963" min="7963" style="354" width="2.57"/>
    <col collapsed="false" customWidth="true" hidden="false" outlineLevel="0" max="7964" min="7964" style="354" width="5.29"/>
    <col collapsed="false" customWidth="true" hidden="false" outlineLevel="0" max="7965" min="7965" style="354" width="7.15"/>
    <col collapsed="false" customWidth="true" hidden="false" outlineLevel="0" max="7966" min="7966" style="354" width="8"/>
    <col collapsed="false" customWidth="true" hidden="false" outlineLevel="0" max="7967" min="7967" style="354" width="12.15"/>
    <col collapsed="false" customWidth="false" hidden="false" outlineLevel="0" max="8191" min="7968" style="354" width="9.14"/>
    <col collapsed="false" customWidth="true" hidden="true" outlineLevel="0" max="8192" min="8192" style="354" width="11.53"/>
    <col collapsed="false" customWidth="true" hidden="false" outlineLevel="0" max="8193" min="8193" style="354" width="17.71"/>
    <col collapsed="false" customWidth="true" hidden="false" outlineLevel="0" max="8194" min="8194" style="354" width="6"/>
    <col collapsed="false" customWidth="true" hidden="false" outlineLevel="0" max="8195" min="8195" style="354" width="47"/>
    <col collapsed="false" customWidth="true" hidden="false" outlineLevel="0" max="8196" min="8196" style="354" width="6.85"/>
    <col collapsed="false" customWidth="true" hidden="false" outlineLevel="0" max="8197" min="8197" style="354" width="29.71"/>
    <col collapsed="false" customWidth="true" hidden="false" outlineLevel="0" max="8198" min="8198" style="354" width="30.29"/>
    <col collapsed="false" customWidth="true" hidden="false" outlineLevel="0" max="8202" min="8199" style="354" width="7"/>
    <col collapsed="false" customWidth="true" hidden="false" outlineLevel="0" max="8203" min="8203" style="354" width="8.86"/>
    <col collapsed="false" customWidth="true" hidden="true" outlineLevel="0" max="8214" min="8204" style="354" width="11.53"/>
    <col collapsed="false" customWidth="true" hidden="false" outlineLevel="0" max="8215" min="8215" style="354" width="18.14"/>
    <col collapsed="false" customWidth="true" hidden="false" outlineLevel="0" max="8218" min="8216" style="354" width="2.86"/>
    <col collapsed="false" customWidth="true" hidden="false" outlineLevel="0" max="8219" min="8219" style="354" width="2.57"/>
    <col collapsed="false" customWidth="true" hidden="false" outlineLevel="0" max="8220" min="8220" style="354" width="5.29"/>
    <col collapsed="false" customWidth="true" hidden="false" outlineLevel="0" max="8221" min="8221" style="354" width="7.15"/>
    <col collapsed="false" customWidth="true" hidden="false" outlineLevel="0" max="8222" min="8222" style="354" width="8"/>
    <col collapsed="false" customWidth="true" hidden="false" outlineLevel="0" max="8223" min="8223" style="354" width="12.15"/>
    <col collapsed="false" customWidth="false" hidden="false" outlineLevel="0" max="8447" min="8224" style="354" width="9.14"/>
    <col collapsed="false" customWidth="true" hidden="true" outlineLevel="0" max="8448" min="8448" style="354" width="11.53"/>
    <col collapsed="false" customWidth="true" hidden="false" outlineLevel="0" max="8449" min="8449" style="354" width="17.71"/>
    <col collapsed="false" customWidth="true" hidden="false" outlineLevel="0" max="8450" min="8450" style="354" width="6"/>
    <col collapsed="false" customWidth="true" hidden="false" outlineLevel="0" max="8451" min="8451" style="354" width="47"/>
    <col collapsed="false" customWidth="true" hidden="false" outlineLevel="0" max="8452" min="8452" style="354" width="6.85"/>
    <col collapsed="false" customWidth="true" hidden="false" outlineLevel="0" max="8453" min="8453" style="354" width="29.71"/>
    <col collapsed="false" customWidth="true" hidden="false" outlineLevel="0" max="8454" min="8454" style="354" width="30.29"/>
    <col collapsed="false" customWidth="true" hidden="false" outlineLevel="0" max="8458" min="8455" style="354" width="7"/>
    <col collapsed="false" customWidth="true" hidden="false" outlineLevel="0" max="8459" min="8459" style="354" width="8.86"/>
    <col collapsed="false" customWidth="true" hidden="true" outlineLevel="0" max="8470" min="8460" style="354" width="11.53"/>
    <col collapsed="false" customWidth="true" hidden="false" outlineLevel="0" max="8471" min="8471" style="354" width="18.14"/>
    <col collapsed="false" customWidth="true" hidden="false" outlineLevel="0" max="8474" min="8472" style="354" width="2.86"/>
    <col collapsed="false" customWidth="true" hidden="false" outlineLevel="0" max="8475" min="8475" style="354" width="2.57"/>
    <col collapsed="false" customWidth="true" hidden="false" outlineLevel="0" max="8476" min="8476" style="354" width="5.29"/>
    <col collapsed="false" customWidth="true" hidden="false" outlineLevel="0" max="8477" min="8477" style="354" width="7.15"/>
    <col collapsed="false" customWidth="true" hidden="false" outlineLevel="0" max="8478" min="8478" style="354" width="8"/>
    <col collapsed="false" customWidth="true" hidden="false" outlineLevel="0" max="8479" min="8479" style="354" width="12.15"/>
    <col collapsed="false" customWidth="false" hidden="false" outlineLevel="0" max="8703" min="8480" style="354" width="9.14"/>
    <col collapsed="false" customWidth="true" hidden="true" outlineLevel="0" max="8704" min="8704" style="354" width="11.53"/>
    <col collapsed="false" customWidth="true" hidden="false" outlineLevel="0" max="8705" min="8705" style="354" width="17.71"/>
    <col collapsed="false" customWidth="true" hidden="false" outlineLevel="0" max="8706" min="8706" style="354" width="6"/>
    <col collapsed="false" customWidth="true" hidden="false" outlineLevel="0" max="8707" min="8707" style="354" width="47"/>
    <col collapsed="false" customWidth="true" hidden="false" outlineLevel="0" max="8708" min="8708" style="354" width="6.85"/>
    <col collapsed="false" customWidth="true" hidden="false" outlineLevel="0" max="8709" min="8709" style="354" width="29.71"/>
    <col collapsed="false" customWidth="true" hidden="false" outlineLevel="0" max="8710" min="8710" style="354" width="30.29"/>
    <col collapsed="false" customWidth="true" hidden="false" outlineLevel="0" max="8714" min="8711" style="354" width="7"/>
    <col collapsed="false" customWidth="true" hidden="false" outlineLevel="0" max="8715" min="8715" style="354" width="8.86"/>
    <col collapsed="false" customWidth="true" hidden="true" outlineLevel="0" max="8726" min="8716" style="354" width="11.53"/>
    <col collapsed="false" customWidth="true" hidden="false" outlineLevel="0" max="8727" min="8727" style="354" width="18.14"/>
    <col collapsed="false" customWidth="true" hidden="false" outlineLevel="0" max="8730" min="8728" style="354" width="2.86"/>
    <col collapsed="false" customWidth="true" hidden="false" outlineLevel="0" max="8731" min="8731" style="354" width="2.57"/>
    <col collapsed="false" customWidth="true" hidden="false" outlineLevel="0" max="8732" min="8732" style="354" width="5.29"/>
    <col collapsed="false" customWidth="true" hidden="false" outlineLevel="0" max="8733" min="8733" style="354" width="7.15"/>
    <col collapsed="false" customWidth="true" hidden="false" outlineLevel="0" max="8734" min="8734" style="354" width="8"/>
    <col collapsed="false" customWidth="true" hidden="false" outlineLevel="0" max="8735" min="8735" style="354" width="12.15"/>
    <col collapsed="false" customWidth="false" hidden="false" outlineLevel="0" max="8959" min="8736" style="354" width="9.14"/>
    <col collapsed="false" customWidth="true" hidden="true" outlineLevel="0" max="8960" min="8960" style="354" width="11.53"/>
    <col collapsed="false" customWidth="true" hidden="false" outlineLevel="0" max="8961" min="8961" style="354" width="17.71"/>
    <col collapsed="false" customWidth="true" hidden="false" outlineLevel="0" max="8962" min="8962" style="354" width="6"/>
    <col collapsed="false" customWidth="true" hidden="false" outlineLevel="0" max="8963" min="8963" style="354" width="47"/>
    <col collapsed="false" customWidth="true" hidden="false" outlineLevel="0" max="8964" min="8964" style="354" width="6.85"/>
    <col collapsed="false" customWidth="true" hidden="false" outlineLevel="0" max="8965" min="8965" style="354" width="29.71"/>
    <col collapsed="false" customWidth="true" hidden="false" outlineLevel="0" max="8966" min="8966" style="354" width="30.29"/>
    <col collapsed="false" customWidth="true" hidden="false" outlineLevel="0" max="8970" min="8967" style="354" width="7"/>
    <col collapsed="false" customWidth="true" hidden="false" outlineLevel="0" max="8971" min="8971" style="354" width="8.86"/>
    <col collapsed="false" customWidth="true" hidden="true" outlineLevel="0" max="8982" min="8972" style="354" width="11.53"/>
    <col collapsed="false" customWidth="true" hidden="false" outlineLevel="0" max="8983" min="8983" style="354" width="18.14"/>
    <col collapsed="false" customWidth="true" hidden="false" outlineLevel="0" max="8986" min="8984" style="354" width="2.86"/>
    <col collapsed="false" customWidth="true" hidden="false" outlineLevel="0" max="8987" min="8987" style="354" width="2.57"/>
    <col collapsed="false" customWidth="true" hidden="false" outlineLevel="0" max="8988" min="8988" style="354" width="5.29"/>
    <col collapsed="false" customWidth="true" hidden="false" outlineLevel="0" max="8989" min="8989" style="354" width="7.15"/>
    <col collapsed="false" customWidth="true" hidden="false" outlineLevel="0" max="8990" min="8990" style="354" width="8"/>
    <col collapsed="false" customWidth="true" hidden="false" outlineLevel="0" max="8991" min="8991" style="354" width="12.15"/>
    <col collapsed="false" customWidth="false" hidden="false" outlineLevel="0" max="9215" min="8992" style="354" width="9.14"/>
    <col collapsed="false" customWidth="true" hidden="true" outlineLevel="0" max="9216" min="9216" style="354" width="11.53"/>
    <col collapsed="false" customWidth="true" hidden="false" outlineLevel="0" max="9217" min="9217" style="354" width="17.71"/>
    <col collapsed="false" customWidth="true" hidden="false" outlineLevel="0" max="9218" min="9218" style="354" width="6"/>
    <col collapsed="false" customWidth="true" hidden="false" outlineLevel="0" max="9219" min="9219" style="354" width="47"/>
    <col collapsed="false" customWidth="true" hidden="false" outlineLevel="0" max="9220" min="9220" style="354" width="6.85"/>
    <col collapsed="false" customWidth="true" hidden="false" outlineLevel="0" max="9221" min="9221" style="354" width="29.71"/>
    <col collapsed="false" customWidth="true" hidden="false" outlineLevel="0" max="9222" min="9222" style="354" width="30.29"/>
    <col collapsed="false" customWidth="true" hidden="false" outlineLevel="0" max="9226" min="9223" style="354" width="7"/>
    <col collapsed="false" customWidth="true" hidden="false" outlineLevel="0" max="9227" min="9227" style="354" width="8.86"/>
    <col collapsed="false" customWidth="true" hidden="true" outlineLevel="0" max="9238" min="9228" style="354" width="11.53"/>
    <col collapsed="false" customWidth="true" hidden="false" outlineLevel="0" max="9239" min="9239" style="354" width="18.14"/>
    <col collapsed="false" customWidth="true" hidden="false" outlineLevel="0" max="9242" min="9240" style="354" width="2.86"/>
    <col collapsed="false" customWidth="true" hidden="false" outlineLevel="0" max="9243" min="9243" style="354" width="2.57"/>
    <col collapsed="false" customWidth="true" hidden="false" outlineLevel="0" max="9244" min="9244" style="354" width="5.29"/>
    <col collapsed="false" customWidth="true" hidden="false" outlineLevel="0" max="9245" min="9245" style="354" width="7.15"/>
    <col collapsed="false" customWidth="true" hidden="false" outlineLevel="0" max="9246" min="9246" style="354" width="8"/>
    <col collapsed="false" customWidth="true" hidden="false" outlineLevel="0" max="9247" min="9247" style="354" width="12.15"/>
    <col collapsed="false" customWidth="false" hidden="false" outlineLevel="0" max="9471" min="9248" style="354" width="9.14"/>
    <col collapsed="false" customWidth="true" hidden="true" outlineLevel="0" max="9472" min="9472" style="354" width="11.53"/>
    <col collapsed="false" customWidth="true" hidden="false" outlineLevel="0" max="9473" min="9473" style="354" width="17.71"/>
    <col collapsed="false" customWidth="true" hidden="false" outlineLevel="0" max="9474" min="9474" style="354" width="6"/>
    <col collapsed="false" customWidth="true" hidden="false" outlineLevel="0" max="9475" min="9475" style="354" width="47"/>
    <col collapsed="false" customWidth="true" hidden="false" outlineLevel="0" max="9476" min="9476" style="354" width="6.85"/>
    <col collapsed="false" customWidth="true" hidden="false" outlineLevel="0" max="9477" min="9477" style="354" width="29.71"/>
    <col collapsed="false" customWidth="true" hidden="false" outlineLevel="0" max="9478" min="9478" style="354" width="30.29"/>
    <col collapsed="false" customWidth="true" hidden="false" outlineLevel="0" max="9482" min="9479" style="354" width="7"/>
    <col collapsed="false" customWidth="true" hidden="false" outlineLevel="0" max="9483" min="9483" style="354" width="8.86"/>
    <col collapsed="false" customWidth="true" hidden="true" outlineLevel="0" max="9494" min="9484" style="354" width="11.53"/>
    <col collapsed="false" customWidth="true" hidden="false" outlineLevel="0" max="9495" min="9495" style="354" width="18.14"/>
    <col collapsed="false" customWidth="true" hidden="false" outlineLevel="0" max="9498" min="9496" style="354" width="2.86"/>
    <col collapsed="false" customWidth="true" hidden="false" outlineLevel="0" max="9499" min="9499" style="354" width="2.57"/>
    <col collapsed="false" customWidth="true" hidden="false" outlineLevel="0" max="9500" min="9500" style="354" width="5.29"/>
    <col collapsed="false" customWidth="true" hidden="false" outlineLevel="0" max="9501" min="9501" style="354" width="7.15"/>
    <col collapsed="false" customWidth="true" hidden="false" outlineLevel="0" max="9502" min="9502" style="354" width="8"/>
    <col collapsed="false" customWidth="true" hidden="false" outlineLevel="0" max="9503" min="9503" style="354" width="12.15"/>
    <col collapsed="false" customWidth="false" hidden="false" outlineLevel="0" max="9727" min="9504" style="354" width="9.14"/>
    <col collapsed="false" customWidth="true" hidden="true" outlineLevel="0" max="9728" min="9728" style="354" width="11.53"/>
    <col collapsed="false" customWidth="true" hidden="false" outlineLevel="0" max="9729" min="9729" style="354" width="17.71"/>
    <col collapsed="false" customWidth="true" hidden="false" outlineLevel="0" max="9730" min="9730" style="354" width="6"/>
    <col collapsed="false" customWidth="true" hidden="false" outlineLevel="0" max="9731" min="9731" style="354" width="47"/>
    <col collapsed="false" customWidth="true" hidden="false" outlineLevel="0" max="9732" min="9732" style="354" width="6.85"/>
    <col collapsed="false" customWidth="true" hidden="false" outlineLevel="0" max="9733" min="9733" style="354" width="29.71"/>
    <col collapsed="false" customWidth="true" hidden="false" outlineLevel="0" max="9734" min="9734" style="354" width="30.29"/>
    <col collapsed="false" customWidth="true" hidden="false" outlineLevel="0" max="9738" min="9735" style="354" width="7"/>
    <col collapsed="false" customWidth="true" hidden="false" outlineLevel="0" max="9739" min="9739" style="354" width="8.86"/>
    <col collapsed="false" customWidth="true" hidden="true" outlineLevel="0" max="9750" min="9740" style="354" width="11.53"/>
    <col collapsed="false" customWidth="true" hidden="false" outlineLevel="0" max="9751" min="9751" style="354" width="18.14"/>
    <col collapsed="false" customWidth="true" hidden="false" outlineLevel="0" max="9754" min="9752" style="354" width="2.86"/>
    <col collapsed="false" customWidth="true" hidden="false" outlineLevel="0" max="9755" min="9755" style="354" width="2.57"/>
    <col collapsed="false" customWidth="true" hidden="false" outlineLevel="0" max="9756" min="9756" style="354" width="5.29"/>
    <col collapsed="false" customWidth="true" hidden="false" outlineLevel="0" max="9757" min="9757" style="354" width="7.15"/>
    <col collapsed="false" customWidth="true" hidden="false" outlineLevel="0" max="9758" min="9758" style="354" width="8"/>
    <col collapsed="false" customWidth="true" hidden="false" outlineLevel="0" max="9759" min="9759" style="354" width="12.15"/>
    <col collapsed="false" customWidth="false" hidden="false" outlineLevel="0" max="9983" min="9760" style="354" width="9.14"/>
    <col collapsed="false" customWidth="true" hidden="true" outlineLevel="0" max="9984" min="9984" style="354" width="11.53"/>
    <col collapsed="false" customWidth="true" hidden="false" outlineLevel="0" max="9985" min="9985" style="354" width="17.71"/>
    <col collapsed="false" customWidth="true" hidden="false" outlineLevel="0" max="9986" min="9986" style="354" width="6"/>
    <col collapsed="false" customWidth="true" hidden="false" outlineLevel="0" max="9987" min="9987" style="354" width="47"/>
    <col collapsed="false" customWidth="true" hidden="false" outlineLevel="0" max="9988" min="9988" style="354" width="6.85"/>
    <col collapsed="false" customWidth="true" hidden="false" outlineLevel="0" max="9989" min="9989" style="354" width="29.71"/>
    <col collapsed="false" customWidth="true" hidden="false" outlineLevel="0" max="9990" min="9990" style="354" width="30.29"/>
    <col collapsed="false" customWidth="true" hidden="false" outlineLevel="0" max="9994" min="9991" style="354" width="7"/>
    <col collapsed="false" customWidth="true" hidden="false" outlineLevel="0" max="9995" min="9995" style="354" width="8.86"/>
    <col collapsed="false" customWidth="true" hidden="true" outlineLevel="0" max="10006" min="9996" style="354" width="11.53"/>
    <col collapsed="false" customWidth="true" hidden="false" outlineLevel="0" max="10007" min="10007" style="354" width="18.14"/>
    <col collapsed="false" customWidth="true" hidden="false" outlineLevel="0" max="10010" min="10008" style="354" width="2.86"/>
    <col collapsed="false" customWidth="true" hidden="false" outlineLevel="0" max="10011" min="10011" style="354" width="2.57"/>
    <col collapsed="false" customWidth="true" hidden="false" outlineLevel="0" max="10012" min="10012" style="354" width="5.29"/>
    <col collapsed="false" customWidth="true" hidden="false" outlineLevel="0" max="10013" min="10013" style="354" width="7.15"/>
    <col collapsed="false" customWidth="true" hidden="false" outlineLevel="0" max="10014" min="10014" style="354" width="8"/>
    <col collapsed="false" customWidth="true" hidden="false" outlineLevel="0" max="10015" min="10015" style="354" width="12.15"/>
    <col collapsed="false" customWidth="false" hidden="false" outlineLevel="0" max="10239" min="10016" style="354" width="9.14"/>
    <col collapsed="false" customWidth="true" hidden="true" outlineLevel="0" max="10240" min="10240" style="354" width="11.53"/>
    <col collapsed="false" customWidth="true" hidden="false" outlineLevel="0" max="10241" min="10241" style="354" width="17.71"/>
    <col collapsed="false" customWidth="true" hidden="false" outlineLevel="0" max="10242" min="10242" style="354" width="6"/>
    <col collapsed="false" customWidth="true" hidden="false" outlineLevel="0" max="10243" min="10243" style="354" width="47"/>
    <col collapsed="false" customWidth="true" hidden="false" outlineLevel="0" max="10244" min="10244" style="354" width="6.85"/>
    <col collapsed="false" customWidth="true" hidden="false" outlineLevel="0" max="10245" min="10245" style="354" width="29.71"/>
    <col collapsed="false" customWidth="true" hidden="false" outlineLevel="0" max="10246" min="10246" style="354" width="30.29"/>
    <col collapsed="false" customWidth="true" hidden="false" outlineLevel="0" max="10250" min="10247" style="354" width="7"/>
    <col collapsed="false" customWidth="true" hidden="false" outlineLevel="0" max="10251" min="10251" style="354" width="8.86"/>
    <col collapsed="false" customWidth="true" hidden="true" outlineLevel="0" max="10262" min="10252" style="354" width="11.53"/>
    <col collapsed="false" customWidth="true" hidden="false" outlineLevel="0" max="10263" min="10263" style="354" width="18.14"/>
    <col collapsed="false" customWidth="true" hidden="false" outlineLevel="0" max="10266" min="10264" style="354" width="2.86"/>
    <col collapsed="false" customWidth="true" hidden="false" outlineLevel="0" max="10267" min="10267" style="354" width="2.57"/>
    <col collapsed="false" customWidth="true" hidden="false" outlineLevel="0" max="10268" min="10268" style="354" width="5.29"/>
    <col collapsed="false" customWidth="true" hidden="false" outlineLevel="0" max="10269" min="10269" style="354" width="7.15"/>
    <col collapsed="false" customWidth="true" hidden="false" outlineLevel="0" max="10270" min="10270" style="354" width="8"/>
    <col collapsed="false" customWidth="true" hidden="false" outlineLevel="0" max="10271" min="10271" style="354" width="12.15"/>
    <col collapsed="false" customWidth="false" hidden="false" outlineLevel="0" max="10495" min="10272" style="354" width="9.14"/>
    <col collapsed="false" customWidth="true" hidden="true" outlineLevel="0" max="10496" min="10496" style="354" width="11.53"/>
    <col collapsed="false" customWidth="true" hidden="false" outlineLevel="0" max="10497" min="10497" style="354" width="17.71"/>
    <col collapsed="false" customWidth="true" hidden="false" outlineLevel="0" max="10498" min="10498" style="354" width="6"/>
    <col collapsed="false" customWidth="true" hidden="false" outlineLevel="0" max="10499" min="10499" style="354" width="47"/>
    <col collapsed="false" customWidth="true" hidden="false" outlineLevel="0" max="10500" min="10500" style="354" width="6.85"/>
    <col collapsed="false" customWidth="true" hidden="false" outlineLevel="0" max="10501" min="10501" style="354" width="29.71"/>
    <col collapsed="false" customWidth="true" hidden="false" outlineLevel="0" max="10502" min="10502" style="354" width="30.29"/>
    <col collapsed="false" customWidth="true" hidden="false" outlineLevel="0" max="10506" min="10503" style="354" width="7"/>
    <col collapsed="false" customWidth="true" hidden="false" outlineLevel="0" max="10507" min="10507" style="354" width="8.86"/>
    <col collapsed="false" customWidth="true" hidden="true" outlineLevel="0" max="10518" min="10508" style="354" width="11.53"/>
    <col collapsed="false" customWidth="true" hidden="false" outlineLevel="0" max="10519" min="10519" style="354" width="18.14"/>
    <col collapsed="false" customWidth="true" hidden="false" outlineLevel="0" max="10522" min="10520" style="354" width="2.86"/>
    <col collapsed="false" customWidth="true" hidden="false" outlineLevel="0" max="10523" min="10523" style="354" width="2.57"/>
    <col collapsed="false" customWidth="true" hidden="false" outlineLevel="0" max="10524" min="10524" style="354" width="5.29"/>
    <col collapsed="false" customWidth="true" hidden="false" outlineLevel="0" max="10525" min="10525" style="354" width="7.15"/>
    <col collapsed="false" customWidth="true" hidden="false" outlineLevel="0" max="10526" min="10526" style="354" width="8"/>
    <col collapsed="false" customWidth="true" hidden="false" outlineLevel="0" max="10527" min="10527" style="354" width="12.15"/>
    <col collapsed="false" customWidth="false" hidden="false" outlineLevel="0" max="10751" min="10528" style="354" width="9.14"/>
    <col collapsed="false" customWidth="true" hidden="true" outlineLevel="0" max="10752" min="10752" style="354" width="11.53"/>
    <col collapsed="false" customWidth="true" hidden="false" outlineLevel="0" max="10753" min="10753" style="354" width="17.71"/>
    <col collapsed="false" customWidth="true" hidden="false" outlineLevel="0" max="10754" min="10754" style="354" width="6"/>
    <col collapsed="false" customWidth="true" hidden="false" outlineLevel="0" max="10755" min="10755" style="354" width="47"/>
    <col collapsed="false" customWidth="true" hidden="false" outlineLevel="0" max="10756" min="10756" style="354" width="6.85"/>
    <col collapsed="false" customWidth="true" hidden="false" outlineLevel="0" max="10757" min="10757" style="354" width="29.71"/>
    <col collapsed="false" customWidth="true" hidden="false" outlineLevel="0" max="10758" min="10758" style="354" width="30.29"/>
    <col collapsed="false" customWidth="true" hidden="false" outlineLevel="0" max="10762" min="10759" style="354" width="7"/>
    <col collapsed="false" customWidth="true" hidden="false" outlineLevel="0" max="10763" min="10763" style="354" width="8.86"/>
    <col collapsed="false" customWidth="true" hidden="true" outlineLevel="0" max="10774" min="10764" style="354" width="11.53"/>
    <col collapsed="false" customWidth="true" hidden="false" outlineLevel="0" max="10775" min="10775" style="354" width="18.14"/>
    <col collapsed="false" customWidth="true" hidden="false" outlineLevel="0" max="10778" min="10776" style="354" width="2.86"/>
    <col collapsed="false" customWidth="true" hidden="false" outlineLevel="0" max="10779" min="10779" style="354" width="2.57"/>
    <col collapsed="false" customWidth="true" hidden="false" outlineLevel="0" max="10780" min="10780" style="354" width="5.29"/>
    <col collapsed="false" customWidth="true" hidden="false" outlineLevel="0" max="10781" min="10781" style="354" width="7.15"/>
    <col collapsed="false" customWidth="true" hidden="false" outlineLevel="0" max="10782" min="10782" style="354" width="8"/>
    <col collapsed="false" customWidth="true" hidden="false" outlineLevel="0" max="10783" min="10783" style="354" width="12.15"/>
    <col collapsed="false" customWidth="false" hidden="false" outlineLevel="0" max="11007" min="10784" style="354" width="9.14"/>
    <col collapsed="false" customWidth="true" hidden="true" outlineLevel="0" max="11008" min="11008" style="354" width="11.53"/>
    <col collapsed="false" customWidth="true" hidden="false" outlineLevel="0" max="11009" min="11009" style="354" width="17.71"/>
    <col collapsed="false" customWidth="true" hidden="false" outlineLevel="0" max="11010" min="11010" style="354" width="6"/>
    <col collapsed="false" customWidth="true" hidden="false" outlineLevel="0" max="11011" min="11011" style="354" width="47"/>
    <col collapsed="false" customWidth="true" hidden="false" outlineLevel="0" max="11012" min="11012" style="354" width="6.85"/>
    <col collapsed="false" customWidth="true" hidden="false" outlineLevel="0" max="11013" min="11013" style="354" width="29.71"/>
    <col collapsed="false" customWidth="true" hidden="false" outlineLevel="0" max="11014" min="11014" style="354" width="30.29"/>
    <col collapsed="false" customWidth="true" hidden="false" outlineLevel="0" max="11018" min="11015" style="354" width="7"/>
    <col collapsed="false" customWidth="true" hidden="false" outlineLevel="0" max="11019" min="11019" style="354" width="8.86"/>
    <col collapsed="false" customWidth="true" hidden="true" outlineLevel="0" max="11030" min="11020" style="354" width="11.53"/>
    <col collapsed="false" customWidth="true" hidden="false" outlineLevel="0" max="11031" min="11031" style="354" width="18.14"/>
    <col collapsed="false" customWidth="true" hidden="false" outlineLevel="0" max="11034" min="11032" style="354" width="2.86"/>
    <col collapsed="false" customWidth="true" hidden="false" outlineLevel="0" max="11035" min="11035" style="354" width="2.57"/>
    <col collapsed="false" customWidth="true" hidden="false" outlineLevel="0" max="11036" min="11036" style="354" width="5.29"/>
    <col collapsed="false" customWidth="true" hidden="false" outlineLevel="0" max="11037" min="11037" style="354" width="7.15"/>
    <col collapsed="false" customWidth="true" hidden="false" outlineLevel="0" max="11038" min="11038" style="354" width="8"/>
    <col collapsed="false" customWidth="true" hidden="false" outlineLevel="0" max="11039" min="11039" style="354" width="12.15"/>
    <col collapsed="false" customWidth="false" hidden="false" outlineLevel="0" max="11263" min="11040" style="354" width="9.14"/>
    <col collapsed="false" customWidth="true" hidden="true" outlineLevel="0" max="11264" min="11264" style="354" width="11.53"/>
    <col collapsed="false" customWidth="true" hidden="false" outlineLevel="0" max="11265" min="11265" style="354" width="17.71"/>
    <col collapsed="false" customWidth="true" hidden="false" outlineLevel="0" max="11266" min="11266" style="354" width="6"/>
    <col collapsed="false" customWidth="true" hidden="false" outlineLevel="0" max="11267" min="11267" style="354" width="47"/>
    <col collapsed="false" customWidth="true" hidden="false" outlineLevel="0" max="11268" min="11268" style="354" width="6.85"/>
    <col collapsed="false" customWidth="true" hidden="false" outlineLevel="0" max="11269" min="11269" style="354" width="29.71"/>
    <col collapsed="false" customWidth="true" hidden="false" outlineLevel="0" max="11270" min="11270" style="354" width="30.29"/>
    <col collapsed="false" customWidth="true" hidden="false" outlineLevel="0" max="11274" min="11271" style="354" width="7"/>
    <col collapsed="false" customWidth="true" hidden="false" outlineLevel="0" max="11275" min="11275" style="354" width="8.86"/>
    <col collapsed="false" customWidth="true" hidden="true" outlineLevel="0" max="11286" min="11276" style="354" width="11.53"/>
    <col collapsed="false" customWidth="true" hidden="false" outlineLevel="0" max="11287" min="11287" style="354" width="18.14"/>
    <col collapsed="false" customWidth="true" hidden="false" outlineLevel="0" max="11290" min="11288" style="354" width="2.86"/>
    <col collapsed="false" customWidth="true" hidden="false" outlineLevel="0" max="11291" min="11291" style="354" width="2.57"/>
    <col collapsed="false" customWidth="true" hidden="false" outlineLevel="0" max="11292" min="11292" style="354" width="5.29"/>
    <col collapsed="false" customWidth="true" hidden="false" outlineLevel="0" max="11293" min="11293" style="354" width="7.15"/>
    <col collapsed="false" customWidth="true" hidden="false" outlineLevel="0" max="11294" min="11294" style="354" width="8"/>
    <col collapsed="false" customWidth="true" hidden="false" outlineLevel="0" max="11295" min="11295" style="354" width="12.15"/>
    <col collapsed="false" customWidth="false" hidden="false" outlineLevel="0" max="11519" min="11296" style="354" width="9.14"/>
    <col collapsed="false" customWidth="true" hidden="true" outlineLevel="0" max="11520" min="11520" style="354" width="11.53"/>
    <col collapsed="false" customWidth="true" hidden="false" outlineLevel="0" max="11521" min="11521" style="354" width="17.71"/>
    <col collapsed="false" customWidth="true" hidden="false" outlineLevel="0" max="11522" min="11522" style="354" width="6"/>
    <col collapsed="false" customWidth="true" hidden="false" outlineLevel="0" max="11523" min="11523" style="354" width="47"/>
    <col collapsed="false" customWidth="true" hidden="false" outlineLevel="0" max="11524" min="11524" style="354" width="6.85"/>
    <col collapsed="false" customWidth="true" hidden="false" outlineLevel="0" max="11525" min="11525" style="354" width="29.71"/>
    <col collapsed="false" customWidth="true" hidden="false" outlineLevel="0" max="11526" min="11526" style="354" width="30.29"/>
    <col collapsed="false" customWidth="true" hidden="false" outlineLevel="0" max="11530" min="11527" style="354" width="7"/>
    <col collapsed="false" customWidth="true" hidden="false" outlineLevel="0" max="11531" min="11531" style="354" width="8.86"/>
    <col collapsed="false" customWidth="true" hidden="true" outlineLevel="0" max="11542" min="11532" style="354" width="11.53"/>
    <col collapsed="false" customWidth="true" hidden="false" outlineLevel="0" max="11543" min="11543" style="354" width="18.14"/>
    <col collapsed="false" customWidth="true" hidden="false" outlineLevel="0" max="11546" min="11544" style="354" width="2.86"/>
    <col collapsed="false" customWidth="true" hidden="false" outlineLevel="0" max="11547" min="11547" style="354" width="2.57"/>
    <col collapsed="false" customWidth="true" hidden="false" outlineLevel="0" max="11548" min="11548" style="354" width="5.29"/>
    <col collapsed="false" customWidth="true" hidden="false" outlineLevel="0" max="11549" min="11549" style="354" width="7.15"/>
    <col collapsed="false" customWidth="true" hidden="false" outlineLevel="0" max="11550" min="11550" style="354" width="8"/>
    <col collapsed="false" customWidth="true" hidden="false" outlineLevel="0" max="11551" min="11551" style="354" width="12.15"/>
    <col collapsed="false" customWidth="false" hidden="false" outlineLevel="0" max="11775" min="11552" style="354" width="9.14"/>
    <col collapsed="false" customWidth="true" hidden="true" outlineLevel="0" max="11776" min="11776" style="354" width="11.53"/>
    <col collapsed="false" customWidth="true" hidden="false" outlineLevel="0" max="11777" min="11777" style="354" width="17.71"/>
    <col collapsed="false" customWidth="true" hidden="false" outlineLevel="0" max="11778" min="11778" style="354" width="6"/>
    <col collapsed="false" customWidth="true" hidden="false" outlineLevel="0" max="11779" min="11779" style="354" width="47"/>
    <col collapsed="false" customWidth="true" hidden="false" outlineLevel="0" max="11780" min="11780" style="354" width="6.85"/>
    <col collapsed="false" customWidth="true" hidden="false" outlineLevel="0" max="11781" min="11781" style="354" width="29.71"/>
    <col collapsed="false" customWidth="true" hidden="false" outlineLevel="0" max="11782" min="11782" style="354" width="30.29"/>
    <col collapsed="false" customWidth="true" hidden="false" outlineLevel="0" max="11786" min="11783" style="354" width="7"/>
    <col collapsed="false" customWidth="true" hidden="false" outlineLevel="0" max="11787" min="11787" style="354" width="8.86"/>
    <col collapsed="false" customWidth="true" hidden="true" outlineLevel="0" max="11798" min="11788" style="354" width="11.53"/>
    <col collapsed="false" customWidth="true" hidden="false" outlineLevel="0" max="11799" min="11799" style="354" width="18.14"/>
    <col collapsed="false" customWidth="true" hidden="false" outlineLevel="0" max="11802" min="11800" style="354" width="2.86"/>
    <col collapsed="false" customWidth="true" hidden="false" outlineLevel="0" max="11803" min="11803" style="354" width="2.57"/>
    <col collapsed="false" customWidth="true" hidden="false" outlineLevel="0" max="11804" min="11804" style="354" width="5.29"/>
    <col collapsed="false" customWidth="true" hidden="false" outlineLevel="0" max="11805" min="11805" style="354" width="7.15"/>
    <col collapsed="false" customWidth="true" hidden="false" outlineLevel="0" max="11806" min="11806" style="354" width="8"/>
    <col collapsed="false" customWidth="true" hidden="false" outlineLevel="0" max="11807" min="11807" style="354" width="12.15"/>
    <col collapsed="false" customWidth="false" hidden="false" outlineLevel="0" max="12031" min="11808" style="354" width="9.14"/>
    <col collapsed="false" customWidth="true" hidden="true" outlineLevel="0" max="12032" min="12032" style="354" width="11.53"/>
    <col collapsed="false" customWidth="true" hidden="false" outlineLevel="0" max="12033" min="12033" style="354" width="17.71"/>
    <col collapsed="false" customWidth="true" hidden="false" outlineLevel="0" max="12034" min="12034" style="354" width="6"/>
    <col collapsed="false" customWidth="true" hidden="false" outlineLevel="0" max="12035" min="12035" style="354" width="47"/>
    <col collapsed="false" customWidth="true" hidden="false" outlineLevel="0" max="12036" min="12036" style="354" width="6.85"/>
    <col collapsed="false" customWidth="true" hidden="false" outlineLevel="0" max="12037" min="12037" style="354" width="29.71"/>
    <col collapsed="false" customWidth="true" hidden="false" outlineLevel="0" max="12038" min="12038" style="354" width="30.29"/>
    <col collapsed="false" customWidth="true" hidden="false" outlineLevel="0" max="12042" min="12039" style="354" width="7"/>
    <col collapsed="false" customWidth="true" hidden="false" outlineLevel="0" max="12043" min="12043" style="354" width="8.86"/>
    <col collapsed="false" customWidth="true" hidden="true" outlineLevel="0" max="12054" min="12044" style="354" width="11.53"/>
    <col collapsed="false" customWidth="true" hidden="false" outlineLevel="0" max="12055" min="12055" style="354" width="18.14"/>
    <col collapsed="false" customWidth="true" hidden="false" outlineLevel="0" max="12058" min="12056" style="354" width="2.86"/>
    <col collapsed="false" customWidth="true" hidden="false" outlineLevel="0" max="12059" min="12059" style="354" width="2.57"/>
    <col collapsed="false" customWidth="true" hidden="false" outlineLevel="0" max="12060" min="12060" style="354" width="5.29"/>
    <col collapsed="false" customWidth="true" hidden="false" outlineLevel="0" max="12061" min="12061" style="354" width="7.15"/>
    <col collapsed="false" customWidth="true" hidden="false" outlineLevel="0" max="12062" min="12062" style="354" width="8"/>
    <col collapsed="false" customWidth="true" hidden="false" outlineLevel="0" max="12063" min="12063" style="354" width="12.15"/>
    <col collapsed="false" customWidth="false" hidden="false" outlineLevel="0" max="12287" min="12064" style="354" width="9.14"/>
    <col collapsed="false" customWidth="true" hidden="true" outlineLevel="0" max="12288" min="12288" style="354" width="11.53"/>
    <col collapsed="false" customWidth="true" hidden="false" outlineLevel="0" max="12289" min="12289" style="354" width="17.71"/>
    <col collapsed="false" customWidth="true" hidden="false" outlineLevel="0" max="12290" min="12290" style="354" width="6"/>
    <col collapsed="false" customWidth="true" hidden="false" outlineLevel="0" max="12291" min="12291" style="354" width="47"/>
    <col collapsed="false" customWidth="true" hidden="false" outlineLevel="0" max="12292" min="12292" style="354" width="6.85"/>
    <col collapsed="false" customWidth="true" hidden="false" outlineLevel="0" max="12293" min="12293" style="354" width="29.71"/>
    <col collapsed="false" customWidth="true" hidden="false" outlineLevel="0" max="12294" min="12294" style="354" width="30.29"/>
    <col collapsed="false" customWidth="true" hidden="false" outlineLevel="0" max="12298" min="12295" style="354" width="7"/>
    <col collapsed="false" customWidth="true" hidden="false" outlineLevel="0" max="12299" min="12299" style="354" width="8.86"/>
    <col collapsed="false" customWidth="true" hidden="true" outlineLevel="0" max="12310" min="12300" style="354" width="11.53"/>
    <col collapsed="false" customWidth="true" hidden="false" outlineLevel="0" max="12311" min="12311" style="354" width="18.14"/>
    <col collapsed="false" customWidth="true" hidden="false" outlineLevel="0" max="12314" min="12312" style="354" width="2.86"/>
    <col collapsed="false" customWidth="true" hidden="false" outlineLevel="0" max="12315" min="12315" style="354" width="2.57"/>
    <col collapsed="false" customWidth="true" hidden="false" outlineLevel="0" max="12316" min="12316" style="354" width="5.29"/>
    <col collapsed="false" customWidth="true" hidden="false" outlineLevel="0" max="12317" min="12317" style="354" width="7.15"/>
    <col collapsed="false" customWidth="true" hidden="false" outlineLevel="0" max="12318" min="12318" style="354" width="8"/>
    <col collapsed="false" customWidth="true" hidden="false" outlineLevel="0" max="12319" min="12319" style="354" width="12.15"/>
    <col collapsed="false" customWidth="false" hidden="false" outlineLevel="0" max="12543" min="12320" style="354" width="9.14"/>
    <col collapsed="false" customWidth="true" hidden="true" outlineLevel="0" max="12544" min="12544" style="354" width="11.53"/>
    <col collapsed="false" customWidth="true" hidden="false" outlineLevel="0" max="12545" min="12545" style="354" width="17.71"/>
    <col collapsed="false" customWidth="true" hidden="false" outlineLevel="0" max="12546" min="12546" style="354" width="6"/>
    <col collapsed="false" customWidth="true" hidden="false" outlineLevel="0" max="12547" min="12547" style="354" width="47"/>
    <col collapsed="false" customWidth="true" hidden="false" outlineLevel="0" max="12548" min="12548" style="354" width="6.85"/>
    <col collapsed="false" customWidth="true" hidden="false" outlineLevel="0" max="12549" min="12549" style="354" width="29.71"/>
    <col collapsed="false" customWidth="true" hidden="false" outlineLevel="0" max="12550" min="12550" style="354" width="30.29"/>
    <col collapsed="false" customWidth="true" hidden="false" outlineLevel="0" max="12554" min="12551" style="354" width="7"/>
    <col collapsed="false" customWidth="true" hidden="false" outlineLevel="0" max="12555" min="12555" style="354" width="8.86"/>
    <col collapsed="false" customWidth="true" hidden="true" outlineLevel="0" max="12566" min="12556" style="354" width="11.53"/>
    <col collapsed="false" customWidth="true" hidden="false" outlineLevel="0" max="12567" min="12567" style="354" width="18.14"/>
    <col collapsed="false" customWidth="true" hidden="false" outlineLevel="0" max="12570" min="12568" style="354" width="2.86"/>
    <col collapsed="false" customWidth="true" hidden="false" outlineLevel="0" max="12571" min="12571" style="354" width="2.57"/>
    <col collapsed="false" customWidth="true" hidden="false" outlineLevel="0" max="12572" min="12572" style="354" width="5.29"/>
    <col collapsed="false" customWidth="true" hidden="false" outlineLevel="0" max="12573" min="12573" style="354" width="7.15"/>
    <col collapsed="false" customWidth="true" hidden="false" outlineLevel="0" max="12574" min="12574" style="354" width="8"/>
    <col collapsed="false" customWidth="true" hidden="false" outlineLevel="0" max="12575" min="12575" style="354" width="12.15"/>
    <col collapsed="false" customWidth="false" hidden="false" outlineLevel="0" max="12799" min="12576" style="354" width="9.14"/>
    <col collapsed="false" customWidth="true" hidden="true" outlineLevel="0" max="12800" min="12800" style="354" width="11.53"/>
    <col collapsed="false" customWidth="true" hidden="false" outlineLevel="0" max="12801" min="12801" style="354" width="17.71"/>
    <col collapsed="false" customWidth="true" hidden="false" outlineLevel="0" max="12802" min="12802" style="354" width="6"/>
    <col collapsed="false" customWidth="true" hidden="false" outlineLevel="0" max="12803" min="12803" style="354" width="47"/>
    <col collapsed="false" customWidth="true" hidden="false" outlineLevel="0" max="12804" min="12804" style="354" width="6.85"/>
    <col collapsed="false" customWidth="true" hidden="false" outlineLevel="0" max="12805" min="12805" style="354" width="29.71"/>
    <col collapsed="false" customWidth="true" hidden="false" outlineLevel="0" max="12806" min="12806" style="354" width="30.29"/>
    <col collapsed="false" customWidth="true" hidden="false" outlineLevel="0" max="12810" min="12807" style="354" width="7"/>
    <col collapsed="false" customWidth="true" hidden="false" outlineLevel="0" max="12811" min="12811" style="354" width="8.86"/>
    <col collapsed="false" customWidth="true" hidden="true" outlineLevel="0" max="12822" min="12812" style="354" width="11.53"/>
    <col collapsed="false" customWidth="true" hidden="false" outlineLevel="0" max="12823" min="12823" style="354" width="18.14"/>
    <col collapsed="false" customWidth="true" hidden="false" outlineLevel="0" max="12826" min="12824" style="354" width="2.86"/>
    <col collapsed="false" customWidth="true" hidden="false" outlineLevel="0" max="12827" min="12827" style="354" width="2.57"/>
    <col collapsed="false" customWidth="true" hidden="false" outlineLevel="0" max="12828" min="12828" style="354" width="5.29"/>
    <col collapsed="false" customWidth="true" hidden="false" outlineLevel="0" max="12829" min="12829" style="354" width="7.15"/>
    <col collapsed="false" customWidth="true" hidden="false" outlineLevel="0" max="12830" min="12830" style="354" width="8"/>
    <col collapsed="false" customWidth="true" hidden="false" outlineLevel="0" max="12831" min="12831" style="354" width="12.15"/>
    <col collapsed="false" customWidth="false" hidden="false" outlineLevel="0" max="13055" min="12832" style="354" width="9.14"/>
    <col collapsed="false" customWidth="true" hidden="true" outlineLevel="0" max="13056" min="13056" style="354" width="11.53"/>
    <col collapsed="false" customWidth="true" hidden="false" outlineLevel="0" max="13057" min="13057" style="354" width="17.71"/>
    <col collapsed="false" customWidth="true" hidden="false" outlineLevel="0" max="13058" min="13058" style="354" width="6"/>
    <col collapsed="false" customWidth="true" hidden="false" outlineLevel="0" max="13059" min="13059" style="354" width="47"/>
    <col collapsed="false" customWidth="true" hidden="false" outlineLevel="0" max="13060" min="13060" style="354" width="6.85"/>
    <col collapsed="false" customWidth="true" hidden="false" outlineLevel="0" max="13061" min="13061" style="354" width="29.71"/>
    <col collapsed="false" customWidth="true" hidden="false" outlineLevel="0" max="13062" min="13062" style="354" width="30.29"/>
    <col collapsed="false" customWidth="true" hidden="false" outlineLevel="0" max="13066" min="13063" style="354" width="7"/>
    <col collapsed="false" customWidth="true" hidden="false" outlineLevel="0" max="13067" min="13067" style="354" width="8.86"/>
    <col collapsed="false" customWidth="true" hidden="true" outlineLevel="0" max="13078" min="13068" style="354" width="11.53"/>
    <col collapsed="false" customWidth="true" hidden="false" outlineLevel="0" max="13079" min="13079" style="354" width="18.14"/>
    <col collapsed="false" customWidth="true" hidden="false" outlineLevel="0" max="13082" min="13080" style="354" width="2.86"/>
    <col collapsed="false" customWidth="true" hidden="false" outlineLevel="0" max="13083" min="13083" style="354" width="2.57"/>
    <col collapsed="false" customWidth="true" hidden="false" outlineLevel="0" max="13084" min="13084" style="354" width="5.29"/>
    <col collapsed="false" customWidth="true" hidden="false" outlineLevel="0" max="13085" min="13085" style="354" width="7.15"/>
    <col collapsed="false" customWidth="true" hidden="false" outlineLevel="0" max="13086" min="13086" style="354" width="8"/>
    <col collapsed="false" customWidth="true" hidden="false" outlineLevel="0" max="13087" min="13087" style="354" width="12.15"/>
    <col collapsed="false" customWidth="false" hidden="false" outlineLevel="0" max="13311" min="13088" style="354" width="9.14"/>
    <col collapsed="false" customWidth="true" hidden="true" outlineLevel="0" max="13312" min="13312" style="354" width="11.53"/>
    <col collapsed="false" customWidth="true" hidden="false" outlineLevel="0" max="13313" min="13313" style="354" width="17.71"/>
    <col collapsed="false" customWidth="true" hidden="false" outlineLevel="0" max="13314" min="13314" style="354" width="6"/>
    <col collapsed="false" customWidth="true" hidden="false" outlineLevel="0" max="13315" min="13315" style="354" width="47"/>
    <col collapsed="false" customWidth="true" hidden="false" outlineLevel="0" max="13316" min="13316" style="354" width="6.85"/>
    <col collapsed="false" customWidth="true" hidden="false" outlineLevel="0" max="13317" min="13317" style="354" width="29.71"/>
    <col collapsed="false" customWidth="true" hidden="false" outlineLevel="0" max="13318" min="13318" style="354" width="30.29"/>
    <col collapsed="false" customWidth="true" hidden="false" outlineLevel="0" max="13322" min="13319" style="354" width="7"/>
    <col collapsed="false" customWidth="true" hidden="false" outlineLevel="0" max="13323" min="13323" style="354" width="8.86"/>
    <col collapsed="false" customWidth="true" hidden="true" outlineLevel="0" max="13334" min="13324" style="354" width="11.53"/>
    <col collapsed="false" customWidth="true" hidden="false" outlineLevel="0" max="13335" min="13335" style="354" width="18.14"/>
    <col collapsed="false" customWidth="true" hidden="false" outlineLevel="0" max="13338" min="13336" style="354" width="2.86"/>
    <col collapsed="false" customWidth="true" hidden="false" outlineLevel="0" max="13339" min="13339" style="354" width="2.57"/>
    <col collapsed="false" customWidth="true" hidden="false" outlineLevel="0" max="13340" min="13340" style="354" width="5.29"/>
    <col collapsed="false" customWidth="true" hidden="false" outlineLevel="0" max="13341" min="13341" style="354" width="7.15"/>
    <col collapsed="false" customWidth="true" hidden="false" outlineLevel="0" max="13342" min="13342" style="354" width="8"/>
    <col collapsed="false" customWidth="true" hidden="false" outlineLevel="0" max="13343" min="13343" style="354" width="12.15"/>
    <col collapsed="false" customWidth="false" hidden="false" outlineLevel="0" max="13567" min="13344" style="354" width="9.14"/>
    <col collapsed="false" customWidth="true" hidden="true" outlineLevel="0" max="13568" min="13568" style="354" width="11.53"/>
    <col collapsed="false" customWidth="true" hidden="false" outlineLevel="0" max="13569" min="13569" style="354" width="17.71"/>
    <col collapsed="false" customWidth="true" hidden="false" outlineLevel="0" max="13570" min="13570" style="354" width="6"/>
    <col collapsed="false" customWidth="true" hidden="false" outlineLevel="0" max="13571" min="13571" style="354" width="47"/>
    <col collapsed="false" customWidth="true" hidden="false" outlineLevel="0" max="13572" min="13572" style="354" width="6.85"/>
    <col collapsed="false" customWidth="true" hidden="false" outlineLevel="0" max="13573" min="13573" style="354" width="29.71"/>
    <col collapsed="false" customWidth="true" hidden="false" outlineLevel="0" max="13574" min="13574" style="354" width="30.29"/>
    <col collapsed="false" customWidth="true" hidden="false" outlineLevel="0" max="13578" min="13575" style="354" width="7"/>
    <col collapsed="false" customWidth="true" hidden="false" outlineLevel="0" max="13579" min="13579" style="354" width="8.86"/>
    <col collapsed="false" customWidth="true" hidden="true" outlineLevel="0" max="13590" min="13580" style="354" width="11.53"/>
    <col collapsed="false" customWidth="true" hidden="false" outlineLevel="0" max="13591" min="13591" style="354" width="18.14"/>
    <col collapsed="false" customWidth="true" hidden="false" outlineLevel="0" max="13594" min="13592" style="354" width="2.86"/>
    <col collapsed="false" customWidth="true" hidden="false" outlineLevel="0" max="13595" min="13595" style="354" width="2.57"/>
    <col collapsed="false" customWidth="true" hidden="false" outlineLevel="0" max="13596" min="13596" style="354" width="5.29"/>
    <col collapsed="false" customWidth="true" hidden="false" outlineLevel="0" max="13597" min="13597" style="354" width="7.15"/>
    <col collapsed="false" customWidth="true" hidden="false" outlineLevel="0" max="13598" min="13598" style="354" width="8"/>
    <col collapsed="false" customWidth="true" hidden="false" outlineLevel="0" max="13599" min="13599" style="354" width="12.15"/>
    <col collapsed="false" customWidth="false" hidden="false" outlineLevel="0" max="13823" min="13600" style="354" width="9.14"/>
    <col collapsed="false" customWidth="true" hidden="true" outlineLevel="0" max="13824" min="13824" style="354" width="11.53"/>
    <col collapsed="false" customWidth="true" hidden="false" outlineLevel="0" max="13825" min="13825" style="354" width="17.71"/>
    <col collapsed="false" customWidth="true" hidden="false" outlineLevel="0" max="13826" min="13826" style="354" width="6"/>
    <col collapsed="false" customWidth="true" hidden="false" outlineLevel="0" max="13827" min="13827" style="354" width="47"/>
    <col collapsed="false" customWidth="true" hidden="false" outlineLevel="0" max="13828" min="13828" style="354" width="6.85"/>
    <col collapsed="false" customWidth="true" hidden="false" outlineLevel="0" max="13829" min="13829" style="354" width="29.71"/>
    <col collapsed="false" customWidth="true" hidden="false" outlineLevel="0" max="13830" min="13830" style="354" width="30.29"/>
    <col collapsed="false" customWidth="true" hidden="false" outlineLevel="0" max="13834" min="13831" style="354" width="7"/>
    <col collapsed="false" customWidth="true" hidden="false" outlineLevel="0" max="13835" min="13835" style="354" width="8.86"/>
    <col collapsed="false" customWidth="true" hidden="true" outlineLevel="0" max="13846" min="13836" style="354" width="11.53"/>
    <col collapsed="false" customWidth="true" hidden="false" outlineLevel="0" max="13847" min="13847" style="354" width="18.14"/>
    <col collapsed="false" customWidth="true" hidden="false" outlineLevel="0" max="13850" min="13848" style="354" width="2.86"/>
    <col collapsed="false" customWidth="true" hidden="false" outlineLevel="0" max="13851" min="13851" style="354" width="2.57"/>
    <col collapsed="false" customWidth="true" hidden="false" outlineLevel="0" max="13852" min="13852" style="354" width="5.29"/>
    <col collapsed="false" customWidth="true" hidden="false" outlineLevel="0" max="13853" min="13853" style="354" width="7.15"/>
    <col collapsed="false" customWidth="true" hidden="false" outlineLevel="0" max="13854" min="13854" style="354" width="8"/>
    <col collapsed="false" customWidth="true" hidden="false" outlineLevel="0" max="13855" min="13855" style="354" width="12.15"/>
    <col collapsed="false" customWidth="false" hidden="false" outlineLevel="0" max="14079" min="13856" style="354" width="9.14"/>
    <col collapsed="false" customWidth="true" hidden="true" outlineLevel="0" max="14080" min="14080" style="354" width="11.53"/>
    <col collapsed="false" customWidth="true" hidden="false" outlineLevel="0" max="14081" min="14081" style="354" width="17.71"/>
    <col collapsed="false" customWidth="true" hidden="false" outlineLevel="0" max="14082" min="14082" style="354" width="6"/>
    <col collapsed="false" customWidth="true" hidden="false" outlineLevel="0" max="14083" min="14083" style="354" width="47"/>
    <col collapsed="false" customWidth="true" hidden="false" outlineLevel="0" max="14084" min="14084" style="354" width="6.85"/>
    <col collapsed="false" customWidth="true" hidden="false" outlineLevel="0" max="14085" min="14085" style="354" width="29.71"/>
    <col collapsed="false" customWidth="true" hidden="false" outlineLevel="0" max="14086" min="14086" style="354" width="30.29"/>
    <col collapsed="false" customWidth="true" hidden="false" outlineLevel="0" max="14090" min="14087" style="354" width="7"/>
    <col collapsed="false" customWidth="true" hidden="false" outlineLevel="0" max="14091" min="14091" style="354" width="8.86"/>
    <col collapsed="false" customWidth="true" hidden="true" outlineLevel="0" max="14102" min="14092" style="354" width="11.53"/>
    <col collapsed="false" customWidth="true" hidden="false" outlineLevel="0" max="14103" min="14103" style="354" width="18.14"/>
    <col collapsed="false" customWidth="true" hidden="false" outlineLevel="0" max="14106" min="14104" style="354" width="2.86"/>
    <col collapsed="false" customWidth="true" hidden="false" outlineLevel="0" max="14107" min="14107" style="354" width="2.57"/>
    <col collapsed="false" customWidth="true" hidden="false" outlineLevel="0" max="14108" min="14108" style="354" width="5.29"/>
    <col collapsed="false" customWidth="true" hidden="false" outlineLevel="0" max="14109" min="14109" style="354" width="7.15"/>
    <col collapsed="false" customWidth="true" hidden="false" outlineLevel="0" max="14110" min="14110" style="354" width="8"/>
    <col collapsed="false" customWidth="true" hidden="false" outlineLevel="0" max="14111" min="14111" style="354" width="12.15"/>
    <col collapsed="false" customWidth="false" hidden="false" outlineLevel="0" max="14335" min="14112" style="354" width="9.14"/>
    <col collapsed="false" customWidth="true" hidden="true" outlineLevel="0" max="14336" min="14336" style="354" width="11.53"/>
    <col collapsed="false" customWidth="true" hidden="false" outlineLevel="0" max="14337" min="14337" style="354" width="17.71"/>
    <col collapsed="false" customWidth="true" hidden="false" outlineLevel="0" max="14338" min="14338" style="354" width="6"/>
    <col collapsed="false" customWidth="true" hidden="false" outlineLevel="0" max="14339" min="14339" style="354" width="47"/>
    <col collapsed="false" customWidth="true" hidden="false" outlineLevel="0" max="14340" min="14340" style="354" width="6.85"/>
    <col collapsed="false" customWidth="true" hidden="false" outlineLevel="0" max="14341" min="14341" style="354" width="29.71"/>
    <col collapsed="false" customWidth="true" hidden="false" outlineLevel="0" max="14342" min="14342" style="354" width="30.29"/>
    <col collapsed="false" customWidth="true" hidden="false" outlineLevel="0" max="14346" min="14343" style="354" width="7"/>
    <col collapsed="false" customWidth="true" hidden="false" outlineLevel="0" max="14347" min="14347" style="354" width="8.86"/>
    <col collapsed="false" customWidth="true" hidden="true" outlineLevel="0" max="14358" min="14348" style="354" width="11.53"/>
    <col collapsed="false" customWidth="true" hidden="false" outlineLevel="0" max="14359" min="14359" style="354" width="18.14"/>
    <col collapsed="false" customWidth="true" hidden="false" outlineLevel="0" max="14362" min="14360" style="354" width="2.86"/>
    <col collapsed="false" customWidth="true" hidden="false" outlineLevel="0" max="14363" min="14363" style="354" width="2.57"/>
    <col collapsed="false" customWidth="true" hidden="false" outlineLevel="0" max="14364" min="14364" style="354" width="5.29"/>
    <col collapsed="false" customWidth="true" hidden="false" outlineLevel="0" max="14365" min="14365" style="354" width="7.15"/>
    <col collapsed="false" customWidth="true" hidden="false" outlineLevel="0" max="14366" min="14366" style="354" width="8"/>
    <col collapsed="false" customWidth="true" hidden="false" outlineLevel="0" max="14367" min="14367" style="354" width="12.15"/>
    <col collapsed="false" customWidth="false" hidden="false" outlineLevel="0" max="14591" min="14368" style="354" width="9.14"/>
    <col collapsed="false" customWidth="true" hidden="true" outlineLevel="0" max="14592" min="14592" style="354" width="11.53"/>
    <col collapsed="false" customWidth="true" hidden="false" outlineLevel="0" max="14593" min="14593" style="354" width="17.71"/>
    <col collapsed="false" customWidth="true" hidden="false" outlineLevel="0" max="14594" min="14594" style="354" width="6"/>
    <col collapsed="false" customWidth="true" hidden="false" outlineLevel="0" max="14595" min="14595" style="354" width="47"/>
    <col collapsed="false" customWidth="true" hidden="false" outlineLevel="0" max="14596" min="14596" style="354" width="6.85"/>
    <col collapsed="false" customWidth="true" hidden="false" outlineLevel="0" max="14597" min="14597" style="354" width="29.71"/>
    <col collapsed="false" customWidth="true" hidden="false" outlineLevel="0" max="14598" min="14598" style="354" width="30.29"/>
    <col collapsed="false" customWidth="true" hidden="false" outlineLevel="0" max="14602" min="14599" style="354" width="7"/>
    <col collapsed="false" customWidth="true" hidden="false" outlineLevel="0" max="14603" min="14603" style="354" width="8.86"/>
    <col collapsed="false" customWidth="true" hidden="true" outlineLevel="0" max="14614" min="14604" style="354" width="11.53"/>
    <col collapsed="false" customWidth="true" hidden="false" outlineLevel="0" max="14615" min="14615" style="354" width="18.14"/>
    <col collapsed="false" customWidth="true" hidden="false" outlineLevel="0" max="14618" min="14616" style="354" width="2.86"/>
    <col collapsed="false" customWidth="true" hidden="false" outlineLevel="0" max="14619" min="14619" style="354" width="2.57"/>
    <col collapsed="false" customWidth="true" hidden="false" outlineLevel="0" max="14620" min="14620" style="354" width="5.29"/>
    <col collapsed="false" customWidth="true" hidden="false" outlineLevel="0" max="14621" min="14621" style="354" width="7.15"/>
    <col collapsed="false" customWidth="true" hidden="false" outlineLevel="0" max="14622" min="14622" style="354" width="8"/>
    <col collapsed="false" customWidth="true" hidden="false" outlineLevel="0" max="14623" min="14623" style="354" width="12.15"/>
    <col collapsed="false" customWidth="false" hidden="false" outlineLevel="0" max="14847" min="14624" style="354" width="9.14"/>
    <col collapsed="false" customWidth="true" hidden="true" outlineLevel="0" max="14848" min="14848" style="354" width="11.53"/>
    <col collapsed="false" customWidth="true" hidden="false" outlineLevel="0" max="14849" min="14849" style="354" width="17.71"/>
    <col collapsed="false" customWidth="true" hidden="false" outlineLevel="0" max="14850" min="14850" style="354" width="6"/>
    <col collapsed="false" customWidth="true" hidden="false" outlineLevel="0" max="14851" min="14851" style="354" width="47"/>
    <col collapsed="false" customWidth="true" hidden="false" outlineLevel="0" max="14852" min="14852" style="354" width="6.85"/>
    <col collapsed="false" customWidth="true" hidden="false" outlineLevel="0" max="14853" min="14853" style="354" width="29.71"/>
    <col collapsed="false" customWidth="true" hidden="false" outlineLevel="0" max="14854" min="14854" style="354" width="30.29"/>
    <col collapsed="false" customWidth="true" hidden="false" outlineLevel="0" max="14858" min="14855" style="354" width="7"/>
    <col collapsed="false" customWidth="true" hidden="false" outlineLevel="0" max="14859" min="14859" style="354" width="8.86"/>
    <col collapsed="false" customWidth="true" hidden="true" outlineLevel="0" max="14870" min="14860" style="354" width="11.53"/>
    <col collapsed="false" customWidth="true" hidden="false" outlineLevel="0" max="14871" min="14871" style="354" width="18.14"/>
    <col collapsed="false" customWidth="true" hidden="false" outlineLevel="0" max="14874" min="14872" style="354" width="2.86"/>
    <col collapsed="false" customWidth="true" hidden="false" outlineLevel="0" max="14875" min="14875" style="354" width="2.57"/>
    <col collapsed="false" customWidth="true" hidden="false" outlineLevel="0" max="14876" min="14876" style="354" width="5.29"/>
    <col collapsed="false" customWidth="true" hidden="false" outlineLevel="0" max="14877" min="14877" style="354" width="7.15"/>
    <col collapsed="false" customWidth="true" hidden="false" outlineLevel="0" max="14878" min="14878" style="354" width="8"/>
    <col collapsed="false" customWidth="true" hidden="false" outlineLevel="0" max="14879" min="14879" style="354" width="12.15"/>
    <col collapsed="false" customWidth="false" hidden="false" outlineLevel="0" max="15103" min="14880" style="354" width="9.14"/>
    <col collapsed="false" customWidth="true" hidden="true" outlineLevel="0" max="15104" min="15104" style="354" width="11.53"/>
    <col collapsed="false" customWidth="true" hidden="false" outlineLevel="0" max="15105" min="15105" style="354" width="17.71"/>
    <col collapsed="false" customWidth="true" hidden="false" outlineLevel="0" max="15106" min="15106" style="354" width="6"/>
    <col collapsed="false" customWidth="true" hidden="false" outlineLevel="0" max="15107" min="15107" style="354" width="47"/>
    <col collapsed="false" customWidth="true" hidden="false" outlineLevel="0" max="15108" min="15108" style="354" width="6.85"/>
    <col collapsed="false" customWidth="true" hidden="false" outlineLevel="0" max="15109" min="15109" style="354" width="29.71"/>
    <col collapsed="false" customWidth="true" hidden="false" outlineLevel="0" max="15110" min="15110" style="354" width="30.29"/>
    <col collapsed="false" customWidth="true" hidden="false" outlineLevel="0" max="15114" min="15111" style="354" width="7"/>
    <col collapsed="false" customWidth="true" hidden="false" outlineLevel="0" max="15115" min="15115" style="354" width="8.86"/>
    <col collapsed="false" customWidth="true" hidden="true" outlineLevel="0" max="15126" min="15116" style="354" width="11.53"/>
    <col collapsed="false" customWidth="true" hidden="false" outlineLevel="0" max="15127" min="15127" style="354" width="18.14"/>
    <col collapsed="false" customWidth="true" hidden="false" outlineLevel="0" max="15130" min="15128" style="354" width="2.86"/>
    <col collapsed="false" customWidth="true" hidden="false" outlineLevel="0" max="15131" min="15131" style="354" width="2.57"/>
    <col collapsed="false" customWidth="true" hidden="false" outlineLevel="0" max="15132" min="15132" style="354" width="5.29"/>
    <col collapsed="false" customWidth="true" hidden="false" outlineLevel="0" max="15133" min="15133" style="354" width="7.15"/>
    <col collapsed="false" customWidth="true" hidden="false" outlineLevel="0" max="15134" min="15134" style="354" width="8"/>
    <col collapsed="false" customWidth="true" hidden="false" outlineLevel="0" max="15135" min="15135" style="354" width="12.15"/>
    <col collapsed="false" customWidth="false" hidden="false" outlineLevel="0" max="15359" min="15136" style="354" width="9.14"/>
    <col collapsed="false" customWidth="true" hidden="true" outlineLevel="0" max="15360" min="15360" style="354" width="11.53"/>
    <col collapsed="false" customWidth="true" hidden="false" outlineLevel="0" max="15361" min="15361" style="354" width="17.71"/>
    <col collapsed="false" customWidth="true" hidden="false" outlineLevel="0" max="15362" min="15362" style="354" width="6"/>
    <col collapsed="false" customWidth="true" hidden="false" outlineLevel="0" max="15363" min="15363" style="354" width="47"/>
    <col collapsed="false" customWidth="true" hidden="false" outlineLevel="0" max="15364" min="15364" style="354" width="6.85"/>
    <col collapsed="false" customWidth="true" hidden="false" outlineLevel="0" max="15365" min="15365" style="354" width="29.71"/>
    <col collapsed="false" customWidth="true" hidden="false" outlineLevel="0" max="15366" min="15366" style="354" width="30.29"/>
    <col collapsed="false" customWidth="true" hidden="false" outlineLevel="0" max="15370" min="15367" style="354" width="7"/>
    <col collapsed="false" customWidth="true" hidden="false" outlineLevel="0" max="15371" min="15371" style="354" width="8.86"/>
    <col collapsed="false" customWidth="true" hidden="true" outlineLevel="0" max="15382" min="15372" style="354" width="11.53"/>
    <col collapsed="false" customWidth="true" hidden="false" outlineLevel="0" max="15383" min="15383" style="354" width="18.14"/>
    <col collapsed="false" customWidth="true" hidden="false" outlineLevel="0" max="15386" min="15384" style="354" width="2.86"/>
    <col collapsed="false" customWidth="true" hidden="false" outlineLevel="0" max="15387" min="15387" style="354" width="2.57"/>
    <col collapsed="false" customWidth="true" hidden="false" outlineLevel="0" max="15388" min="15388" style="354" width="5.29"/>
    <col collapsed="false" customWidth="true" hidden="false" outlineLevel="0" max="15389" min="15389" style="354" width="7.15"/>
    <col collapsed="false" customWidth="true" hidden="false" outlineLevel="0" max="15390" min="15390" style="354" width="8"/>
    <col collapsed="false" customWidth="true" hidden="false" outlineLevel="0" max="15391" min="15391" style="354" width="12.15"/>
    <col collapsed="false" customWidth="false" hidden="false" outlineLevel="0" max="15615" min="15392" style="354" width="9.14"/>
    <col collapsed="false" customWidth="true" hidden="true" outlineLevel="0" max="15616" min="15616" style="354" width="11.53"/>
    <col collapsed="false" customWidth="true" hidden="false" outlineLevel="0" max="15617" min="15617" style="354" width="17.71"/>
    <col collapsed="false" customWidth="true" hidden="false" outlineLevel="0" max="15618" min="15618" style="354" width="6"/>
    <col collapsed="false" customWidth="true" hidden="false" outlineLevel="0" max="15619" min="15619" style="354" width="47"/>
    <col collapsed="false" customWidth="true" hidden="false" outlineLevel="0" max="15620" min="15620" style="354" width="6.85"/>
    <col collapsed="false" customWidth="true" hidden="false" outlineLevel="0" max="15621" min="15621" style="354" width="29.71"/>
    <col collapsed="false" customWidth="true" hidden="false" outlineLevel="0" max="15622" min="15622" style="354" width="30.29"/>
    <col collapsed="false" customWidth="true" hidden="false" outlineLevel="0" max="15626" min="15623" style="354" width="7"/>
    <col collapsed="false" customWidth="true" hidden="false" outlineLevel="0" max="15627" min="15627" style="354" width="8.86"/>
    <col collapsed="false" customWidth="true" hidden="true" outlineLevel="0" max="15638" min="15628" style="354" width="11.53"/>
    <col collapsed="false" customWidth="true" hidden="false" outlineLevel="0" max="15639" min="15639" style="354" width="18.14"/>
    <col collapsed="false" customWidth="true" hidden="false" outlineLevel="0" max="15642" min="15640" style="354" width="2.86"/>
    <col collapsed="false" customWidth="true" hidden="false" outlineLevel="0" max="15643" min="15643" style="354" width="2.57"/>
    <col collapsed="false" customWidth="true" hidden="false" outlineLevel="0" max="15644" min="15644" style="354" width="5.29"/>
    <col collapsed="false" customWidth="true" hidden="false" outlineLevel="0" max="15645" min="15645" style="354" width="7.15"/>
    <col collapsed="false" customWidth="true" hidden="false" outlineLevel="0" max="15646" min="15646" style="354" width="8"/>
    <col collapsed="false" customWidth="true" hidden="false" outlineLevel="0" max="15647" min="15647" style="354" width="12.15"/>
    <col collapsed="false" customWidth="false" hidden="false" outlineLevel="0" max="15871" min="15648" style="354" width="9.14"/>
    <col collapsed="false" customWidth="true" hidden="true" outlineLevel="0" max="15872" min="15872" style="354" width="11.53"/>
    <col collapsed="false" customWidth="true" hidden="false" outlineLevel="0" max="15873" min="15873" style="354" width="17.71"/>
    <col collapsed="false" customWidth="true" hidden="false" outlineLevel="0" max="15874" min="15874" style="354" width="6"/>
    <col collapsed="false" customWidth="true" hidden="false" outlineLevel="0" max="15875" min="15875" style="354" width="47"/>
    <col collapsed="false" customWidth="true" hidden="false" outlineLevel="0" max="15876" min="15876" style="354" width="6.85"/>
    <col collapsed="false" customWidth="true" hidden="false" outlineLevel="0" max="15877" min="15877" style="354" width="29.71"/>
    <col collapsed="false" customWidth="true" hidden="false" outlineLevel="0" max="15878" min="15878" style="354" width="30.29"/>
    <col collapsed="false" customWidth="true" hidden="false" outlineLevel="0" max="15882" min="15879" style="354" width="7"/>
    <col collapsed="false" customWidth="true" hidden="false" outlineLevel="0" max="15883" min="15883" style="354" width="8.86"/>
    <col collapsed="false" customWidth="true" hidden="true" outlineLevel="0" max="15894" min="15884" style="354" width="11.53"/>
    <col collapsed="false" customWidth="true" hidden="false" outlineLevel="0" max="15895" min="15895" style="354" width="18.14"/>
    <col collapsed="false" customWidth="true" hidden="false" outlineLevel="0" max="15898" min="15896" style="354" width="2.86"/>
    <col collapsed="false" customWidth="true" hidden="false" outlineLevel="0" max="15899" min="15899" style="354" width="2.57"/>
    <col collapsed="false" customWidth="true" hidden="false" outlineLevel="0" max="15900" min="15900" style="354" width="5.29"/>
    <col collapsed="false" customWidth="true" hidden="false" outlineLevel="0" max="15901" min="15901" style="354" width="7.15"/>
    <col collapsed="false" customWidth="true" hidden="false" outlineLevel="0" max="15902" min="15902" style="354" width="8"/>
    <col collapsed="false" customWidth="true" hidden="false" outlineLevel="0" max="15903" min="15903" style="354" width="12.15"/>
    <col collapsed="false" customWidth="false" hidden="false" outlineLevel="0" max="16127" min="15904" style="354" width="9.14"/>
    <col collapsed="false" customWidth="true" hidden="true" outlineLevel="0" max="16128" min="16128" style="354" width="11.53"/>
    <col collapsed="false" customWidth="true" hidden="false" outlineLevel="0" max="16129" min="16129" style="354" width="17.71"/>
    <col collapsed="false" customWidth="true" hidden="false" outlineLevel="0" max="16130" min="16130" style="354" width="6"/>
    <col collapsed="false" customWidth="true" hidden="false" outlineLevel="0" max="16131" min="16131" style="354" width="47"/>
    <col collapsed="false" customWidth="true" hidden="false" outlineLevel="0" max="16132" min="16132" style="354" width="6.85"/>
    <col collapsed="false" customWidth="true" hidden="false" outlineLevel="0" max="16133" min="16133" style="354" width="29.71"/>
    <col collapsed="false" customWidth="true" hidden="false" outlineLevel="0" max="16134" min="16134" style="354" width="30.29"/>
    <col collapsed="false" customWidth="true" hidden="false" outlineLevel="0" max="16138" min="16135" style="354" width="7"/>
    <col collapsed="false" customWidth="true" hidden="false" outlineLevel="0" max="16139" min="16139" style="354" width="8.86"/>
    <col collapsed="false" customWidth="true" hidden="true" outlineLevel="0" max="16150" min="16140" style="354" width="11.53"/>
    <col collapsed="false" customWidth="true" hidden="false" outlineLevel="0" max="16151" min="16151" style="354" width="18.14"/>
    <col collapsed="false" customWidth="true" hidden="false" outlineLevel="0" max="16154" min="16152" style="354" width="2.86"/>
    <col collapsed="false" customWidth="true" hidden="false" outlineLevel="0" max="16155" min="16155" style="354" width="2.57"/>
    <col collapsed="false" customWidth="true" hidden="false" outlineLevel="0" max="16156" min="16156" style="354" width="5.29"/>
    <col collapsed="false" customWidth="true" hidden="false" outlineLevel="0" max="16157" min="16157" style="354" width="7.15"/>
    <col collapsed="false" customWidth="true" hidden="false" outlineLevel="0" max="16158" min="16158" style="354" width="8"/>
    <col collapsed="false" customWidth="true" hidden="false" outlineLevel="0" max="16159" min="16159" style="354" width="12.15"/>
    <col collapsed="false" customWidth="false" hidden="false" outlineLevel="0" max="16384" min="16160" style="354" width="9.14"/>
  </cols>
  <sheetData>
    <row r="1" customFormat="false" ht="18" hidden="false" customHeight="true" outlineLevel="0" collapsed="false">
      <c r="A1" s="360" t="s">
        <v>280</v>
      </c>
      <c r="B1" s="360"/>
      <c r="C1" s="360"/>
      <c r="D1" s="360"/>
      <c r="E1" s="360"/>
      <c r="F1" s="360"/>
      <c r="G1" s="360"/>
      <c r="H1" s="360"/>
      <c r="I1" s="360"/>
      <c r="J1" s="360"/>
      <c r="K1" s="360"/>
      <c r="L1" s="360"/>
      <c r="M1" s="360"/>
      <c r="N1" s="360"/>
      <c r="O1" s="360"/>
      <c r="P1" s="360"/>
      <c r="Q1" s="360"/>
      <c r="R1" s="360"/>
      <c r="S1" s="360"/>
      <c r="T1" s="360"/>
      <c r="U1" s="360"/>
      <c r="V1" s="360"/>
      <c r="W1" s="360"/>
      <c r="X1" s="360"/>
      <c r="Y1" s="360"/>
      <c r="Z1" s="360"/>
      <c r="AA1" s="360"/>
      <c r="AB1" s="360"/>
      <c r="AC1" s="360"/>
      <c r="AD1" s="360"/>
      <c r="AE1" s="360"/>
      <c r="AF1" s="360"/>
      <c r="AG1" s="360"/>
      <c r="AH1" s="360"/>
    </row>
    <row r="2" customFormat="false" ht="101.25" hidden="false" customHeight="true" outlineLevel="0" collapsed="false">
      <c r="A2" s="361" t="s">
        <v>281</v>
      </c>
      <c r="B2" s="361" t="s">
        <v>282</v>
      </c>
      <c r="C2" s="362" t="s">
        <v>283</v>
      </c>
      <c r="D2" s="363" t="s">
        <v>284</v>
      </c>
      <c r="E2" s="363" t="s">
        <v>285</v>
      </c>
      <c r="F2" s="362" t="s">
        <v>286</v>
      </c>
      <c r="G2" s="361" t="s">
        <v>287</v>
      </c>
      <c r="H2" s="361" t="s">
        <v>288</v>
      </c>
      <c r="I2" s="361" t="s">
        <v>289</v>
      </c>
      <c r="J2" s="361" t="s">
        <v>290</v>
      </c>
      <c r="K2" s="364" t="s">
        <v>291</v>
      </c>
      <c r="L2" s="365" t="s">
        <v>292</v>
      </c>
      <c r="M2" s="366" t="s">
        <v>293</v>
      </c>
      <c r="N2" s="367" t="s">
        <v>294</v>
      </c>
      <c r="O2" s="368" t="s">
        <v>295</v>
      </c>
      <c r="P2" s="369" t="s">
        <v>296</v>
      </c>
      <c r="Q2" s="370" t="s">
        <v>297</v>
      </c>
      <c r="R2" s="370" t="s">
        <v>298</v>
      </c>
      <c r="S2" s="371" t="s">
        <v>297</v>
      </c>
      <c r="T2" s="370" t="s">
        <v>299</v>
      </c>
      <c r="U2" s="371" t="s">
        <v>297</v>
      </c>
      <c r="V2" s="372" t="s">
        <v>300</v>
      </c>
      <c r="W2" s="373"/>
      <c r="X2" s="374" t="s">
        <v>301</v>
      </c>
      <c r="Y2" s="374"/>
      <c r="Z2" s="374"/>
      <c r="AA2" s="374"/>
      <c r="AB2" s="374"/>
      <c r="AC2" s="374" t="s">
        <v>294</v>
      </c>
      <c r="AD2" s="374" t="s">
        <v>302</v>
      </c>
      <c r="AE2" s="374" t="s">
        <v>303</v>
      </c>
      <c r="AF2" s="375"/>
      <c r="AG2" s="376" t="s">
        <v>304</v>
      </c>
      <c r="AH2" s="376"/>
    </row>
    <row r="3" customFormat="false" ht="15" hidden="false" customHeight="false" outlineLevel="0" collapsed="false">
      <c r="A3" s="377"/>
      <c r="B3" s="378"/>
      <c r="C3" s="379" t="s">
        <v>305</v>
      </c>
      <c r="D3" s="380" t="s">
        <v>305</v>
      </c>
      <c r="E3" s="380"/>
      <c r="F3" s="381" t="s">
        <v>305</v>
      </c>
      <c r="G3" s="382"/>
      <c r="H3" s="382"/>
      <c r="I3" s="382"/>
      <c r="J3" s="382"/>
      <c r="K3" s="383" t="n">
        <f aca="false">SUM(K4:K18)</f>
        <v>75</v>
      </c>
      <c r="L3" s="384" t="n">
        <f aca="false">SUM(L4:L18)</f>
        <v>1</v>
      </c>
      <c r="M3" s="385" t="n">
        <f aca="false">SUM(M4:M18)</f>
        <v>0</v>
      </c>
      <c r="N3" s="386" t="n">
        <f aca="false">SUM(N4:N18)</f>
        <v>0</v>
      </c>
      <c r="O3" s="387" t="e">
        <f aca="false">SUM(O4:O18)</f>
        <v>#REF!</v>
      </c>
      <c r="P3" s="388" t="s">
        <v>306</v>
      </c>
      <c r="Q3" s="389" t="n">
        <f aca="false">SUM(Q4:Q18)</f>
        <v>0</v>
      </c>
      <c r="R3" s="388" t="s">
        <v>306</v>
      </c>
      <c r="S3" s="388" t="n">
        <f aca="false">SUM(S4:S18)</f>
        <v>0</v>
      </c>
      <c r="T3" s="388" t="s">
        <v>306</v>
      </c>
      <c r="U3" s="388" t="n">
        <f aca="false">SUM(U4:U18)</f>
        <v>0</v>
      </c>
      <c r="V3" s="390" t="e">
        <f aca="false">SUM(V4:V18)</f>
        <v>#REF!</v>
      </c>
      <c r="W3" s="391"/>
      <c r="AG3" s="392"/>
      <c r="AH3" s="392"/>
    </row>
    <row r="4" customFormat="false" ht="159.75" hidden="false" customHeight="true" outlineLevel="0" collapsed="false">
      <c r="A4" s="393" t="s">
        <v>307</v>
      </c>
      <c r="B4" s="394" t="n">
        <v>1</v>
      </c>
      <c r="C4" s="395" t="s">
        <v>308</v>
      </c>
      <c r="D4" s="394" t="s">
        <v>309</v>
      </c>
      <c r="E4" s="396" t="s">
        <v>310</v>
      </c>
      <c r="F4" s="397" t="s">
        <v>311</v>
      </c>
      <c r="G4" s="398" t="s">
        <v>312</v>
      </c>
      <c r="H4" s="398" t="s">
        <v>312</v>
      </c>
      <c r="I4" s="398" t="s">
        <v>312</v>
      </c>
      <c r="J4" s="398" t="s">
        <v>313</v>
      </c>
      <c r="K4" s="399" t="n">
        <f aca="false">AD4</f>
        <v>75</v>
      </c>
      <c r="L4" s="400" t="n">
        <f aca="false">AE4</f>
        <v>1</v>
      </c>
      <c r="M4" s="398"/>
      <c r="N4" s="401" t="n">
        <f aca="false">AC4</f>
        <v>0</v>
      </c>
      <c r="O4" s="402"/>
      <c r="P4" s="403"/>
      <c r="Q4" s="404" t="n">
        <f aca="false">K4*P4</f>
        <v>0</v>
      </c>
      <c r="R4" s="405" t="n">
        <v>0</v>
      </c>
      <c r="S4" s="406"/>
      <c r="T4" s="405"/>
      <c r="U4" s="406"/>
      <c r="V4" s="407" t="n">
        <f aca="false">(O4*P4)</f>
        <v>0</v>
      </c>
      <c r="X4" s="408" t="n">
        <f aca="false">IF(G4="A",5,(IF(G4="M",3,(IF(G4="B",1,"")))))</f>
        <v>5</v>
      </c>
      <c r="Y4" s="408" t="n">
        <f aca="false">IF(H4="A",3,(IF(H4="M",2,IF(H4="b",1,""))))</f>
        <v>3</v>
      </c>
      <c r="Z4" s="408" t="n">
        <f aca="false">IF(I4="A",5,(IF(I4="M",3,IF(I4="B",1,""))))</f>
        <v>5</v>
      </c>
      <c r="AA4" s="408" t="n">
        <f aca="false">IF(J4="A",5,(IF(J4="M",3,IF(J4="B",1,""))))</f>
        <v>1</v>
      </c>
      <c r="AB4" s="409" t="n">
        <f aca="false">M4</f>
        <v>0</v>
      </c>
      <c r="AC4" s="410" t="n">
        <f aca="false">PRODUCT(X4:AB4)</f>
        <v>0</v>
      </c>
      <c r="AD4" s="410" t="n">
        <f aca="false">PRODUCT(X4:AA4)</f>
        <v>75</v>
      </c>
      <c r="AE4" s="411" t="n">
        <f aca="false">K4/$K$3</f>
        <v>1</v>
      </c>
      <c r="AG4" s="412" t="s">
        <v>314</v>
      </c>
      <c r="AH4" s="412"/>
    </row>
    <row r="5" customFormat="false" ht="99" hidden="false" customHeight="true" outlineLevel="0" collapsed="false">
      <c r="A5" s="413" t="s">
        <v>315</v>
      </c>
      <c r="B5" s="394" t="n">
        <v>2</v>
      </c>
      <c r="C5" s="395" t="s">
        <v>316</v>
      </c>
      <c r="D5" s="394" t="s">
        <v>317</v>
      </c>
      <c r="E5" s="396" t="s">
        <v>318</v>
      </c>
      <c r="F5" s="414" t="s">
        <v>319</v>
      </c>
      <c r="G5" s="398"/>
      <c r="H5" s="398"/>
      <c r="I5" s="398"/>
      <c r="J5" s="398"/>
      <c r="K5" s="399" t="n">
        <f aca="false">AD5</f>
        <v>0</v>
      </c>
      <c r="L5" s="400"/>
      <c r="M5" s="398"/>
      <c r="N5" s="401"/>
      <c r="O5" s="402"/>
      <c r="P5" s="403"/>
      <c r="Q5" s="404"/>
      <c r="R5" s="405"/>
      <c r="S5" s="406"/>
      <c r="T5" s="405"/>
      <c r="U5" s="406"/>
      <c r="V5" s="407"/>
      <c r="X5" s="408" t="str">
        <f aca="false">IF(G5="A",5,(IF(G5="M",3,(IF(G5="B",1,"")))))</f>
        <v/>
      </c>
      <c r="Y5" s="408" t="str">
        <f aca="false">IF(H5="A",3,(IF(H5="M",2,IF(H5="b",1,""))))</f>
        <v/>
      </c>
      <c r="Z5" s="408" t="str">
        <f aca="false">IF(I5="A",5,(IF(I5="M",3,IF(I5="B",1,""))))</f>
        <v/>
      </c>
      <c r="AA5" s="408" t="str">
        <f aca="false">IF(J5="A",5,(IF(J5="M",3,IF(J5="B",1,""))))</f>
        <v/>
      </c>
      <c r="AB5" s="409" t="n">
        <f aca="false">M5</f>
        <v>0</v>
      </c>
      <c r="AC5" s="410" t="n">
        <f aca="false">PRODUCT(X5:AB5)</f>
        <v>0</v>
      </c>
      <c r="AD5" s="410" t="n">
        <f aca="false">PRODUCT(X5:AA5)</f>
        <v>0</v>
      </c>
      <c r="AE5" s="411"/>
      <c r="AG5" s="412" t="s">
        <v>314</v>
      </c>
      <c r="AH5" s="412"/>
    </row>
    <row r="6" customFormat="false" ht="134.25" hidden="false" customHeight="true" outlineLevel="0" collapsed="false">
      <c r="A6" s="413" t="s">
        <v>315</v>
      </c>
      <c r="B6" s="394" t="n">
        <v>3</v>
      </c>
      <c r="C6" s="395" t="s">
        <v>320</v>
      </c>
      <c r="D6" s="394" t="s">
        <v>317</v>
      </c>
      <c r="E6" s="396" t="s">
        <v>318</v>
      </c>
      <c r="F6" s="414" t="s">
        <v>319</v>
      </c>
      <c r="G6" s="398"/>
      <c r="H6" s="398"/>
      <c r="I6" s="398"/>
      <c r="J6" s="398"/>
      <c r="K6" s="399" t="n">
        <f aca="false">AD6</f>
        <v>0</v>
      </c>
      <c r="L6" s="400" t="n">
        <f aca="false">AE6</f>
        <v>0</v>
      </c>
      <c r="M6" s="398"/>
      <c r="N6" s="401" t="n">
        <f aca="false">AC6</f>
        <v>0</v>
      </c>
      <c r="O6" s="402"/>
      <c r="P6" s="403"/>
      <c r="Q6" s="404" t="n">
        <f aca="false">K6*P6</f>
        <v>0</v>
      </c>
      <c r="R6" s="405" t="n">
        <v>1</v>
      </c>
      <c r="S6" s="406"/>
      <c r="T6" s="405"/>
      <c r="U6" s="406"/>
      <c r="V6" s="407" t="n">
        <f aca="false">(O6*P6)</f>
        <v>0</v>
      </c>
      <c r="X6" s="408" t="str">
        <f aca="false">IF(G6="A",5,(IF(G6="M",3,(IF(G6="B",1,"")))))</f>
        <v/>
      </c>
      <c r="Y6" s="408" t="str">
        <f aca="false">IF(H6="A",3,(IF(H6="M",2,IF(H6="b",1,""))))</f>
        <v/>
      </c>
      <c r="Z6" s="408" t="str">
        <f aca="false">IF(I6="A",5,(IF(I6="M",3,IF(I6="B",1,""))))</f>
        <v/>
      </c>
      <c r="AA6" s="408" t="str">
        <f aca="false">IF(J6="A",5,(IF(J6="M",3,IF(J6="B",1,""))))</f>
        <v/>
      </c>
      <c r="AB6" s="409" t="n">
        <f aca="false">M6</f>
        <v>0</v>
      </c>
      <c r="AC6" s="410" t="n">
        <f aca="false">PRODUCT(X6:AB6)</f>
        <v>0</v>
      </c>
      <c r="AD6" s="410" t="n">
        <f aca="false">PRODUCT(X6:AA6)</f>
        <v>0</v>
      </c>
      <c r="AE6" s="411" t="n">
        <f aca="false">K6/$K$3</f>
        <v>0</v>
      </c>
      <c r="AG6" s="412" t="s">
        <v>314</v>
      </c>
      <c r="AH6" s="412"/>
    </row>
    <row r="7" customFormat="false" ht="119.25" hidden="false" customHeight="true" outlineLevel="0" collapsed="false">
      <c r="A7" s="413" t="s">
        <v>315</v>
      </c>
      <c r="B7" s="394" t="n">
        <v>4</v>
      </c>
      <c r="C7" s="395" t="s">
        <v>321</v>
      </c>
      <c r="D7" s="394" t="s">
        <v>309</v>
      </c>
      <c r="E7" s="396" t="s">
        <v>322</v>
      </c>
      <c r="F7" s="414" t="s">
        <v>323</v>
      </c>
      <c r="G7" s="398"/>
      <c r="H7" s="398"/>
      <c r="I7" s="398"/>
      <c r="J7" s="398"/>
      <c r="K7" s="399" t="n">
        <f aca="false">AD7</f>
        <v>0</v>
      </c>
      <c r="L7" s="400" t="n">
        <f aca="false">AE7</f>
        <v>0</v>
      </c>
      <c r="M7" s="398"/>
      <c r="N7" s="401" t="n">
        <f aca="false">AC7</f>
        <v>0</v>
      </c>
      <c r="O7" s="402"/>
      <c r="P7" s="403"/>
      <c r="Q7" s="404" t="n">
        <f aca="false">K7*P7</f>
        <v>0</v>
      </c>
      <c r="R7" s="405" t="n">
        <v>2</v>
      </c>
      <c r="S7" s="406"/>
      <c r="T7" s="405"/>
      <c r="U7" s="406"/>
      <c r="V7" s="407" t="n">
        <f aca="false">(O7*P7)</f>
        <v>0</v>
      </c>
      <c r="X7" s="408" t="str">
        <f aca="false">IF(G7="A",5,(IF(G7="M",3,(IF(G7="B",1,"")))))</f>
        <v/>
      </c>
      <c r="Y7" s="408" t="str">
        <f aca="false">IF(H7="A",3,(IF(H7="M",2,IF(H7="b",1,""))))</f>
        <v/>
      </c>
      <c r="Z7" s="408" t="str">
        <f aca="false">IF(I7="A",5,(IF(I7="M",3,IF(I7="B",1,""))))</f>
        <v/>
      </c>
      <c r="AA7" s="408" t="str">
        <f aca="false">IF(J7="A",5,(IF(J7="M",3,IF(J7="B",1,""))))</f>
        <v/>
      </c>
      <c r="AB7" s="409" t="n">
        <f aca="false">M7</f>
        <v>0</v>
      </c>
      <c r="AC7" s="410" t="n">
        <f aca="false">PRODUCT(X7:AB7)</f>
        <v>0</v>
      </c>
      <c r="AD7" s="410" t="n">
        <f aca="false">PRODUCT(X7:AA7)</f>
        <v>0</v>
      </c>
      <c r="AE7" s="411" t="n">
        <f aca="false">K7/$K$3</f>
        <v>0</v>
      </c>
      <c r="AG7" s="412" t="s">
        <v>324</v>
      </c>
      <c r="AH7" s="412"/>
    </row>
    <row r="8" customFormat="false" ht="76.5" hidden="false" customHeight="true" outlineLevel="0" collapsed="false">
      <c r="A8" s="413" t="s">
        <v>325</v>
      </c>
      <c r="B8" s="394" t="n">
        <v>5</v>
      </c>
      <c r="C8" s="395" t="s">
        <v>326</v>
      </c>
      <c r="D8" s="394" t="s">
        <v>309</v>
      </c>
      <c r="E8" s="396" t="s">
        <v>327</v>
      </c>
      <c r="F8" s="414" t="s">
        <v>328</v>
      </c>
      <c r="G8" s="398"/>
      <c r="H8" s="398"/>
      <c r="I8" s="398"/>
      <c r="J8" s="398"/>
      <c r="K8" s="399" t="n">
        <f aca="false">AD8</f>
        <v>0</v>
      </c>
      <c r="L8" s="400" t="n">
        <f aca="false">AE8</f>
        <v>0</v>
      </c>
      <c r="M8" s="398"/>
      <c r="N8" s="401" t="n">
        <f aca="false">AC8</f>
        <v>0</v>
      </c>
      <c r="O8" s="402"/>
      <c r="P8" s="403"/>
      <c r="Q8" s="404" t="n">
        <f aca="false">K8*P8</f>
        <v>0</v>
      </c>
      <c r="R8" s="415" t="n">
        <v>0</v>
      </c>
      <c r="S8" s="416"/>
      <c r="T8" s="415"/>
      <c r="U8" s="406"/>
      <c r="V8" s="407" t="n">
        <f aca="false">(O8*P8)</f>
        <v>0</v>
      </c>
      <c r="X8" s="408" t="str">
        <f aca="false">IF(G8="A",5,(IF(G8="M",3,(IF(G8="B",1,"")))))</f>
        <v/>
      </c>
      <c r="Y8" s="408" t="str">
        <f aca="false">IF(H8="A",3,(IF(H8="M",2,IF(H8="b",1,""))))</f>
        <v/>
      </c>
      <c r="Z8" s="408" t="str">
        <f aca="false">IF(I8="A",5,(IF(I8="M",3,IF(I8="B",1,""))))</f>
        <v/>
      </c>
      <c r="AA8" s="408" t="str">
        <f aca="false">IF(J8="A",5,(IF(J8="M",3,IF(J8="B",1,""))))</f>
        <v/>
      </c>
      <c r="AB8" s="409" t="n">
        <f aca="false">M8</f>
        <v>0</v>
      </c>
      <c r="AC8" s="410" t="n">
        <f aca="false">PRODUCT(X8:AB8)</f>
        <v>0</v>
      </c>
      <c r="AD8" s="410" t="n">
        <f aca="false">PRODUCT(X8:AA8)</f>
        <v>0</v>
      </c>
      <c r="AE8" s="411" t="n">
        <f aca="false">K8/$K$3</f>
        <v>0</v>
      </c>
      <c r="AG8" s="412" t="s">
        <v>314</v>
      </c>
      <c r="AH8" s="412"/>
    </row>
    <row r="9" customFormat="false" ht="82.5" hidden="false" customHeight="true" outlineLevel="0" collapsed="false">
      <c r="A9" s="413" t="s">
        <v>325</v>
      </c>
      <c r="B9" s="394" t="n">
        <v>6</v>
      </c>
      <c r="C9" s="395" t="s">
        <v>329</v>
      </c>
      <c r="D9" s="394" t="s">
        <v>309</v>
      </c>
      <c r="E9" s="396" t="s">
        <v>327</v>
      </c>
      <c r="F9" s="414" t="s">
        <v>323</v>
      </c>
      <c r="G9" s="398"/>
      <c r="H9" s="398"/>
      <c r="I9" s="398"/>
      <c r="J9" s="398"/>
      <c r="K9" s="399" t="n">
        <f aca="false">AD9</f>
        <v>0</v>
      </c>
      <c r="L9" s="400" t="n">
        <f aca="false">AE9</f>
        <v>0</v>
      </c>
      <c r="M9" s="398"/>
      <c r="N9" s="401" t="n">
        <f aca="false">AC9</f>
        <v>0</v>
      </c>
      <c r="O9" s="402"/>
      <c r="P9" s="403"/>
      <c r="Q9" s="404" t="n">
        <f aca="false">K9*P9</f>
        <v>0</v>
      </c>
      <c r="R9" s="415" t="n">
        <v>1</v>
      </c>
      <c r="S9" s="416"/>
      <c r="T9" s="415"/>
      <c r="U9" s="406"/>
      <c r="V9" s="407" t="n">
        <f aca="false">(O9*P9)</f>
        <v>0</v>
      </c>
      <c r="X9" s="408" t="str">
        <f aca="false">IF(G9="A",5,(IF(G9="M",3,(IF(G9="B",1,"")))))</f>
        <v/>
      </c>
      <c r="Y9" s="408" t="str">
        <f aca="false">IF(H9="A",3,(IF(H9="M",2,IF(H9="b",1,""))))</f>
        <v/>
      </c>
      <c r="Z9" s="408" t="str">
        <f aca="false">IF(I9="A",5,(IF(I9="M",3,IF(I9="B",1,""))))</f>
        <v/>
      </c>
      <c r="AA9" s="408" t="str">
        <f aca="false">IF(J9="A",5,(IF(J9="M",3,IF(J9="B",1,""))))</f>
        <v/>
      </c>
      <c r="AB9" s="409" t="n">
        <f aca="false">M9</f>
        <v>0</v>
      </c>
      <c r="AC9" s="410" t="n">
        <f aca="false">PRODUCT(X9:AB9)</f>
        <v>0</v>
      </c>
      <c r="AD9" s="410" t="n">
        <f aca="false">PRODUCT(X9:AA9)</f>
        <v>0</v>
      </c>
      <c r="AE9" s="411" t="n">
        <f aca="false">K9/$K$3</f>
        <v>0</v>
      </c>
      <c r="AG9" s="412" t="s">
        <v>314</v>
      </c>
      <c r="AH9" s="412"/>
    </row>
    <row r="10" customFormat="false" ht="69" hidden="false" customHeight="true" outlineLevel="0" collapsed="false">
      <c r="A10" s="413" t="s">
        <v>325</v>
      </c>
      <c r="B10" s="394" t="n">
        <v>7</v>
      </c>
      <c r="C10" s="395" t="s">
        <v>330</v>
      </c>
      <c r="D10" s="417" t="s">
        <v>317</v>
      </c>
      <c r="E10" s="396" t="s">
        <v>331</v>
      </c>
      <c r="F10" s="414" t="s">
        <v>319</v>
      </c>
      <c r="G10" s="398"/>
      <c r="H10" s="398"/>
      <c r="I10" s="398"/>
      <c r="J10" s="398"/>
      <c r="K10" s="399" t="n">
        <f aca="false">AD10</f>
        <v>0</v>
      </c>
      <c r="L10" s="400" t="n">
        <f aca="false">AE10</f>
        <v>0</v>
      </c>
      <c r="M10" s="398"/>
      <c r="N10" s="401" t="n">
        <f aca="false">AC10</f>
        <v>0</v>
      </c>
      <c r="O10" s="418" t="e">
        <f aca="false">#REF!*N10</f>
        <v>#REF!</v>
      </c>
      <c r="P10" s="403"/>
      <c r="Q10" s="404" t="n">
        <f aca="false">K10*P10</f>
        <v>0</v>
      </c>
      <c r="R10" s="415" t="n">
        <v>0</v>
      </c>
      <c r="S10" s="416"/>
      <c r="T10" s="415"/>
      <c r="U10" s="406"/>
      <c r="V10" s="407" t="e">
        <f aca="false">(O10*P10)</f>
        <v>#REF!</v>
      </c>
      <c r="X10" s="408" t="str">
        <f aca="false">IF(G10="A",5,(IF(G10="M",3,(IF(G10="B",1,"")))))</f>
        <v/>
      </c>
      <c r="Y10" s="408" t="str">
        <f aca="false">IF(H10="A",3,(IF(H10="M",2,IF(H10="b",1,""))))</f>
        <v/>
      </c>
      <c r="Z10" s="408" t="str">
        <f aca="false">IF(I10="A",5,(IF(I10="M",3,IF(I10="B",1,""))))</f>
        <v/>
      </c>
      <c r="AA10" s="408" t="str">
        <f aca="false">IF(J10="A",5,(IF(J10="M",3,IF(J10="B",1,""))))</f>
        <v/>
      </c>
      <c r="AB10" s="409" t="n">
        <f aca="false">M10</f>
        <v>0</v>
      </c>
      <c r="AC10" s="410" t="n">
        <f aca="false">PRODUCT(X10:AB10)</f>
        <v>0</v>
      </c>
      <c r="AD10" s="410" t="n">
        <f aca="false">PRODUCT(X10:AA10)</f>
        <v>0</v>
      </c>
      <c r="AE10" s="411" t="n">
        <f aca="false">K10/$K$3</f>
        <v>0</v>
      </c>
      <c r="AG10" s="412" t="s">
        <v>314</v>
      </c>
      <c r="AH10" s="412"/>
    </row>
    <row r="11" customFormat="false" ht="69" hidden="false" customHeight="true" outlineLevel="0" collapsed="false">
      <c r="A11" s="413" t="s">
        <v>325</v>
      </c>
      <c r="B11" s="394" t="n">
        <v>8</v>
      </c>
      <c r="C11" s="395" t="s">
        <v>332</v>
      </c>
      <c r="D11" s="417" t="s">
        <v>317</v>
      </c>
      <c r="E11" s="396" t="s">
        <v>331</v>
      </c>
      <c r="F11" s="414" t="s">
        <v>319</v>
      </c>
      <c r="G11" s="398"/>
      <c r="H11" s="398"/>
      <c r="I11" s="398"/>
      <c r="J11" s="398"/>
      <c r="K11" s="399"/>
      <c r="L11" s="400"/>
      <c r="M11" s="398"/>
      <c r="N11" s="401"/>
      <c r="O11" s="418"/>
      <c r="P11" s="403"/>
      <c r="Q11" s="404"/>
      <c r="R11" s="415"/>
      <c r="S11" s="416"/>
      <c r="T11" s="415"/>
      <c r="U11" s="406"/>
      <c r="V11" s="407"/>
      <c r="X11" s="408"/>
      <c r="Y11" s="408"/>
      <c r="Z11" s="408"/>
      <c r="AA11" s="408"/>
      <c r="AB11" s="409"/>
      <c r="AC11" s="410"/>
      <c r="AD11" s="410"/>
      <c r="AE11" s="411"/>
      <c r="AG11" s="412" t="s">
        <v>314</v>
      </c>
      <c r="AH11" s="412"/>
    </row>
    <row r="12" customFormat="false" ht="81.75" hidden="false" customHeight="true" outlineLevel="0" collapsed="false">
      <c r="A12" s="413" t="s">
        <v>325</v>
      </c>
      <c r="B12" s="394" t="n">
        <v>9</v>
      </c>
      <c r="C12" s="395" t="s">
        <v>333</v>
      </c>
      <c r="D12" s="419" t="s">
        <v>317</v>
      </c>
      <c r="E12" s="396" t="s">
        <v>334</v>
      </c>
      <c r="F12" s="414" t="s">
        <v>319</v>
      </c>
      <c r="G12" s="398"/>
      <c r="H12" s="398"/>
      <c r="I12" s="398"/>
      <c r="J12" s="398"/>
      <c r="K12" s="399" t="n">
        <f aca="false">AD12</f>
        <v>0</v>
      </c>
      <c r="L12" s="400" t="n">
        <f aca="false">AE12</f>
        <v>0</v>
      </c>
      <c r="M12" s="398"/>
      <c r="N12" s="420" t="n">
        <f aca="false">AC12</f>
        <v>0</v>
      </c>
      <c r="O12" s="418" t="e">
        <f aca="false">#REF!*N12</f>
        <v>#REF!</v>
      </c>
      <c r="P12" s="403"/>
      <c r="Q12" s="404" t="n">
        <f aca="false">K12*P12</f>
        <v>0</v>
      </c>
      <c r="R12" s="415" t="n">
        <v>0</v>
      </c>
      <c r="S12" s="416"/>
      <c r="T12" s="415"/>
      <c r="U12" s="406"/>
      <c r="V12" s="407" t="e">
        <f aca="false">(O12*P12)</f>
        <v>#REF!</v>
      </c>
      <c r="X12" s="408" t="str">
        <f aca="false">IF(G12="A",5,(IF(G12="M",3,(IF(G12="B",1,"")))))</f>
        <v/>
      </c>
      <c r="Y12" s="408" t="str">
        <f aca="false">IF(H12="A",3,(IF(H12="M",2,IF(H12="b",1,""))))</f>
        <v/>
      </c>
      <c r="Z12" s="408" t="str">
        <f aca="false">IF(I12="A",5,(IF(I12="M",3,IF(I12="B",1,""))))</f>
        <v/>
      </c>
      <c r="AA12" s="408" t="str">
        <f aca="false">IF(J12="A",5,(IF(J12="M",3,IF(J12="B",1,""))))</f>
        <v/>
      </c>
      <c r="AB12" s="409" t="n">
        <f aca="false">M12</f>
        <v>0</v>
      </c>
      <c r="AC12" s="410" t="n">
        <f aca="false">PRODUCT(X12:AB12)</f>
        <v>0</v>
      </c>
      <c r="AD12" s="410" t="n">
        <f aca="false">PRODUCT(X12:AA12)</f>
        <v>0</v>
      </c>
      <c r="AE12" s="411" t="n">
        <f aca="false">K12/$K$3</f>
        <v>0</v>
      </c>
      <c r="AG12" s="412" t="s">
        <v>314</v>
      </c>
      <c r="AH12" s="412"/>
    </row>
    <row r="13" customFormat="false" ht="81.75" hidden="false" customHeight="true" outlineLevel="0" collapsed="false">
      <c r="A13" s="413" t="s">
        <v>325</v>
      </c>
      <c r="B13" s="394" t="n">
        <v>10</v>
      </c>
      <c r="C13" s="395" t="s">
        <v>335</v>
      </c>
      <c r="D13" s="419" t="s">
        <v>317</v>
      </c>
      <c r="E13" s="396" t="s">
        <v>334</v>
      </c>
      <c r="F13" s="414" t="s">
        <v>319</v>
      </c>
      <c r="G13" s="398"/>
      <c r="H13" s="398"/>
      <c r="I13" s="398"/>
      <c r="J13" s="398"/>
      <c r="K13" s="399"/>
      <c r="L13" s="400"/>
      <c r="M13" s="398"/>
      <c r="N13" s="420"/>
      <c r="O13" s="418"/>
      <c r="P13" s="403"/>
      <c r="Q13" s="404"/>
      <c r="R13" s="415"/>
      <c r="S13" s="416"/>
      <c r="T13" s="415"/>
      <c r="U13" s="406"/>
      <c r="V13" s="407"/>
      <c r="X13" s="408"/>
      <c r="Y13" s="408"/>
      <c r="Z13" s="408"/>
      <c r="AA13" s="408"/>
      <c r="AB13" s="409"/>
      <c r="AC13" s="410"/>
      <c r="AD13" s="410"/>
      <c r="AE13" s="411"/>
      <c r="AG13" s="412" t="s">
        <v>314</v>
      </c>
      <c r="AH13" s="412"/>
    </row>
    <row r="14" customFormat="false" ht="79.5" hidden="false" customHeight="true" outlineLevel="0" collapsed="false">
      <c r="A14" s="413" t="s">
        <v>336</v>
      </c>
      <c r="B14" s="394" t="n">
        <v>11</v>
      </c>
      <c r="C14" s="395" t="s">
        <v>337</v>
      </c>
      <c r="D14" s="417" t="s">
        <v>317</v>
      </c>
      <c r="E14" s="396" t="s">
        <v>338</v>
      </c>
      <c r="F14" s="414" t="s">
        <v>319</v>
      </c>
      <c r="G14" s="398"/>
      <c r="H14" s="398"/>
      <c r="I14" s="398"/>
      <c r="J14" s="398"/>
      <c r="K14" s="399" t="n">
        <f aca="false">AD14</f>
        <v>0</v>
      </c>
      <c r="L14" s="400" t="n">
        <f aca="false">AE14</f>
        <v>0</v>
      </c>
      <c r="M14" s="398"/>
      <c r="N14" s="420" t="n">
        <f aca="false">AC14</f>
        <v>0</v>
      </c>
      <c r="O14" s="418" t="e">
        <f aca="false">#REF!*N14</f>
        <v>#REF!</v>
      </c>
      <c r="P14" s="403"/>
      <c r="Q14" s="404" t="n">
        <f aca="false">K14*P14</f>
        <v>0</v>
      </c>
      <c r="R14" s="415" t="n">
        <v>0</v>
      </c>
      <c r="S14" s="416"/>
      <c r="T14" s="415"/>
      <c r="U14" s="406"/>
      <c r="V14" s="407" t="e">
        <f aca="false">(O14*P14)</f>
        <v>#REF!</v>
      </c>
      <c r="X14" s="408" t="str">
        <f aca="false">IF(G14="A",5,(IF(G14="M",3,(IF(G14="B",1,"")))))</f>
        <v/>
      </c>
      <c r="Y14" s="408" t="str">
        <f aca="false">IF(H14="A",3,(IF(H14="M",2,IF(H14="b",1,""))))</f>
        <v/>
      </c>
      <c r="Z14" s="408" t="str">
        <f aca="false">IF(I14="A",5,(IF(I14="M",3,IF(I14="B",1,""))))</f>
        <v/>
      </c>
      <c r="AA14" s="408" t="str">
        <f aca="false">IF(J14="A",5,(IF(J14="M",3,IF(J14="B",1,""))))</f>
        <v/>
      </c>
      <c r="AB14" s="409" t="n">
        <f aca="false">M14</f>
        <v>0</v>
      </c>
      <c r="AC14" s="410" t="n">
        <f aca="false">PRODUCT(X14:AB14)</f>
        <v>0</v>
      </c>
      <c r="AD14" s="410" t="n">
        <f aca="false">PRODUCT(X14:AA14)</f>
        <v>0</v>
      </c>
      <c r="AE14" s="411" t="n">
        <f aca="false">K14/$K$3</f>
        <v>0</v>
      </c>
      <c r="AG14" s="412" t="s">
        <v>314</v>
      </c>
      <c r="AH14" s="412"/>
    </row>
    <row r="15" customFormat="false" ht="93" hidden="false" customHeight="true" outlineLevel="0" collapsed="false">
      <c r="A15" s="413" t="s">
        <v>336</v>
      </c>
      <c r="B15" s="394" t="n">
        <v>12</v>
      </c>
      <c r="C15" s="395" t="s">
        <v>339</v>
      </c>
      <c r="D15" s="417" t="s">
        <v>309</v>
      </c>
      <c r="E15" s="396" t="s">
        <v>340</v>
      </c>
      <c r="F15" s="414" t="s">
        <v>319</v>
      </c>
      <c r="G15" s="398"/>
      <c r="H15" s="398"/>
      <c r="I15" s="398"/>
      <c r="J15" s="398"/>
      <c r="K15" s="399" t="n">
        <f aca="false">AD15</f>
        <v>0</v>
      </c>
      <c r="L15" s="400" t="n">
        <f aca="false">AE15</f>
        <v>0</v>
      </c>
      <c r="M15" s="398"/>
      <c r="N15" s="401" t="n">
        <f aca="false">AC15</f>
        <v>0</v>
      </c>
      <c r="O15" s="418" t="e">
        <f aca="false">#REF!*N15</f>
        <v>#REF!</v>
      </c>
      <c r="P15" s="403"/>
      <c r="Q15" s="404" t="n">
        <f aca="false">K15*P15</f>
        <v>0</v>
      </c>
      <c r="R15" s="415" t="n">
        <v>0</v>
      </c>
      <c r="S15" s="416"/>
      <c r="T15" s="415"/>
      <c r="U15" s="406"/>
      <c r="V15" s="407" t="e">
        <f aca="false">(O15*P15)</f>
        <v>#REF!</v>
      </c>
      <c r="X15" s="408" t="str">
        <f aca="false">IF(G15="A",5,(IF(G15="M",3,(IF(G15="B",1,"")))))</f>
        <v/>
      </c>
      <c r="Y15" s="408" t="str">
        <f aca="false">IF(H15="A",3,(IF(H15="M",2,IF(H15="b",1,""))))</f>
        <v/>
      </c>
      <c r="Z15" s="408" t="str">
        <f aca="false">IF(I15="A",5,(IF(I15="M",3,IF(I15="B",1,""))))</f>
        <v/>
      </c>
      <c r="AA15" s="408" t="str">
        <f aca="false">IF(J15="A",5,(IF(J15="M",3,IF(J15="B",1,""))))</f>
        <v/>
      </c>
      <c r="AB15" s="409" t="n">
        <f aca="false">M15</f>
        <v>0</v>
      </c>
      <c r="AC15" s="410" t="n">
        <f aca="false">PRODUCT(X15:AB15)</f>
        <v>0</v>
      </c>
      <c r="AD15" s="410" t="n">
        <f aca="false">PRODUCT(X15:AA15)</f>
        <v>0</v>
      </c>
      <c r="AE15" s="411" t="n">
        <f aca="false">K15/$K$3</f>
        <v>0</v>
      </c>
      <c r="AG15" s="412" t="s">
        <v>314</v>
      </c>
      <c r="AH15" s="412"/>
    </row>
    <row r="16" customFormat="false" ht="93" hidden="false" customHeight="true" outlineLevel="0" collapsed="false">
      <c r="A16" s="413" t="s">
        <v>336</v>
      </c>
      <c r="B16" s="394" t="n">
        <v>13</v>
      </c>
      <c r="C16" s="395" t="s">
        <v>341</v>
      </c>
      <c r="D16" s="417" t="s">
        <v>309</v>
      </c>
      <c r="E16" s="396" t="s">
        <v>340</v>
      </c>
      <c r="F16" s="414" t="s">
        <v>319</v>
      </c>
      <c r="G16" s="398"/>
      <c r="H16" s="398"/>
      <c r="I16" s="398"/>
      <c r="J16" s="398"/>
      <c r="K16" s="399" t="n">
        <f aca="false">AD16</f>
        <v>0</v>
      </c>
      <c r="L16" s="400" t="n">
        <f aca="false">AE16</f>
        <v>0</v>
      </c>
      <c r="M16" s="398"/>
      <c r="N16" s="401" t="n">
        <f aca="false">AC16</f>
        <v>0</v>
      </c>
      <c r="O16" s="418" t="e">
        <f aca="false">#REF!*N16</f>
        <v>#REF!</v>
      </c>
      <c r="P16" s="403"/>
      <c r="Q16" s="404" t="n">
        <f aca="false">K16*P16</f>
        <v>0</v>
      </c>
      <c r="R16" s="415" t="n">
        <v>1</v>
      </c>
      <c r="S16" s="416"/>
      <c r="T16" s="415"/>
      <c r="U16" s="406"/>
      <c r="V16" s="407" t="e">
        <f aca="false">(O16*P16)</f>
        <v>#REF!</v>
      </c>
      <c r="X16" s="408" t="str">
        <f aca="false">IF(G16="A",5,(IF(G16="M",3,(IF(G16="B",1,"")))))</f>
        <v/>
      </c>
      <c r="Y16" s="408" t="str">
        <f aca="false">IF(H16="A",3,(IF(H16="M",2,IF(H16="b",1,""))))</f>
        <v/>
      </c>
      <c r="Z16" s="408" t="str">
        <f aca="false">IF(I16="A",5,(IF(I16="M",3,IF(I16="B",1,""))))</f>
        <v/>
      </c>
      <c r="AA16" s="408" t="str">
        <f aca="false">IF(J16="A",5,(IF(J16="M",3,IF(J16="B",1,""))))</f>
        <v/>
      </c>
      <c r="AB16" s="409" t="n">
        <f aca="false">M16</f>
        <v>0</v>
      </c>
      <c r="AC16" s="410" t="n">
        <f aca="false">PRODUCT(X16:AB16)</f>
        <v>0</v>
      </c>
      <c r="AD16" s="410" t="n">
        <f aca="false">PRODUCT(X16:AA16)</f>
        <v>0</v>
      </c>
      <c r="AE16" s="411" t="n">
        <f aca="false">K16/$K$3</f>
        <v>0</v>
      </c>
      <c r="AG16" s="412" t="s">
        <v>314</v>
      </c>
      <c r="AH16" s="412"/>
    </row>
    <row r="17" customFormat="false" ht="71.25" hidden="false" customHeight="true" outlineLevel="0" collapsed="false">
      <c r="A17" s="413" t="s">
        <v>336</v>
      </c>
      <c r="B17" s="394" t="n">
        <v>14</v>
      </c>
      <c r="C17" s="395" t="s">
        <v>342</v>
      </c>
      <c r="D17" s="417" t="s">
        <v>309</v>
      </c>
      <c r="E17" s="396" t="s">
        <v>343</v>
      </c>
      <c r="F17" s="414" t="s">
        <v>319</v>
      </c>
      <c r="G17" s="398"/>
      <c r="H17" s="398"/>
      <c r="I17" s="398"/>
      <c r="J17" s="398"/>
      <c r="K17" s="399" t="n">
        <f aca="false">AD17</f>
        <v>0</v>
      </c>
      <c r="L17" s="400" t="n">
        <f aca="false">AE17</f>
        <v>0</v>
      </c>
      <c r="M17" s="398"/>
      <c r="N17" s="420" t="n">
        <f aca="false">AC17</f>
        <v>0</v>
      </c>
      <c r="O17" s="418" t="e">
        <f aca="false">#REF!*N17</f>
        <v>#REF!</v>
      </c>
      <c r="P17" s="403"/>
      <c r="Q17" s="404" t="n">
        <f aca="false">K17*P17</f>
        <v>0</v>
      </c>
      <c r="R17" s="415" t="n">
        <v>0</v>
      </c>
      <c r="S17" s="416"/>
      <c r="T17" s="415"/>
      <c r="U17" s="406"/>
      <c r="V17" s="407" t="e">
        <f aca="false">(O17*P17)</f>
        <v>#REF!</v>
      </c>
      <c r="X17" s="408" t="str">
        <f aca="false">IF(G17="A",5,(IF(G17="M",3,(IF(G17="B",1,"")))))</f>
        <v/>
      </c>
      <c r="Y17" s="408" t="str">
        <f aca="false">IF(H17="A",3,(IF(H17="M",2,IF(H17="b",1,""))))</f>
        <v/>
      </c>
      <c r="Z17" s="408" t="str">
        <f aca="false">IF(I17="A",5,(IF(I17="M",3,IF(I17="B",1,""))))</f>
        <v/>
      </c>
      <c r="AA17" s="408" t="str">
        <f aca="false">IF(J17="A",5,(IF(J17="M",3,IF(J17="B",1,""))))</f>
        <v/>
      </c>
      <c r="AB17" s="409" t="n">
        <f aca="false">M17</f>
        <v>0</v>
      </c>
      <c r="AC17" s="410" t="n">
        <f aca="false">PRODUCT(X17:AB17)</f>
        <v>0</v>
      </c>
      <c r="AD17" s="410" t="n">
        <f aca="false">PRODUCT(X17:AA17)</f>
        <v>0</v>
      </c>
      <c r="AE17" s="411" t="n">
        <f aca="false">K17/$K$3</f>
        <v>0</v>
      </c>
      <c r="AG17" s="412" t="s">
        <v>314</v>
      </c>
      <c r="AH17" s="412"/>
    </row>
    <row r="18" customFormat="false" ht="15" hidden="false" customHeight="false" outlineLevel="0" collapsed="false">
      <c r="G18" s="421"/>
      <c r="H18" s="421"/>
      <c r="I18" s="421"/>
      <c r="J18" s="421"/>
      <c r="K18" s="422" t="n">
        <f aca="false">$AD18</f>
        <v>0</v>
      </c>
      <c r="L18" s="423"/>
      <c r="M18" s="421"/>
      <c r="N18" s="424" t="n">
        <f aca="false">$AC18</f>
        <v>0</v>
      </c>
      <c r="O18" s="418" t="e">
        <f aca="false">#REF!*N18</f>
        <v>#REF!</v>
      </c>
      <c r="P18" s="403"/>
      <c r="Q18" s="425" t="n">
        <f aca="false">N18*P18</f>
        <v>0</v>
      </c>
      <c r="R18" s="355"/>
      <c r="S18" s="416"/>
      <c r="T18" s="355"/>
      <c r="U18" s="406"/>
      <c r="V18" s="426" t="e">
        <f aca="false">(O18*P18)</f>
        <v>#REF!</v>
      </c>
      <c r="X18" s="408" t="str">
        <f aca="false">IF(G18="A",5,(IF(G18="M",3,(IF(G18="B",1,"")))))</f>
        <v/>
      </c>
      <c r="Y18" s="408" t="str">
        <f aca="false">IF(H18="A",3,(IF(H18="M",2,IF(H18="b",1,""))))</f>
        <v/>
      </c>
      <c r="Z18" s="408" t="str">
        <f aca="false">IF(I18="A",5,(IF(I18="M",3,IF(I18="B",1,""))))</f>
        <v/>
      </c>
      <c r="AA18" s="408" t="str">
        <f aca="false">IF(J18="A",5,(IF(J18="M",3,IF(J18="B",1,""))))</f>
        <v/>
      </c>
      <c r="AB18" s="409" t="n">
        <f aca="false">M18</f>
        <v>0</v>
      </c>
      <c r="AC18" s="410" t="n">
        <f aca="false">PRODUCT(X18:AB18)</f>
        <v>0</v>
      </c>
      <c r="AD18" s="410" t="n">
        <f aca="false">PRODUCT(X18:AA18)</f>
        <v>0</v>
      </c>
      <c r="AE18" s="411" t="n">
        <f aca="false">K18/$K$3</f>
        <v>0</v>
      </c>
    </row>
    <row r="19" s="357" customFormat="true" ht="15" hidden="false" customHeight="false" outlineLevel="0" collapsed="false">
      <c r="A19" s="353"/>
      <c r="B19" s="353"/>
      <c r="D19" s="427"/>
      <c r="E19" s="427"/>
      <c r="F19" s="354"/>
      <c r="R19" s="354"/>
      <c r="S19" s="354"/>
      <c r="T19" s="354"/>
      <c r="U19" s="354"/>
      <c r="X19" s="354"/>
      <c r="Y19" s="354"/>
      <c r="Z19" s="354"/>
      <c r="AA19" s="354"/>
      <c r="AB19" s="358"/>
      <c r="AC19" s="354"/>
      <c r="AD19" s="354"/>
      <c r="AE19" s="354"/>
      <c r="AG19" s="359"/>
      <c r="AH19" s="359"/>
    </row>
    <row r="20" s="357" customFormat="true" ht="15" hidden="false" customHeight="false" outlineLevel="0" collapsed="false">
      <c r="A20" s="353"/>
      <c r="B20" s="353"/>
      <c r="D20" s="427"/>
      <c r="E20" s="427"/>
      <c r="F20" s="354"/>
      <c r="R20" s="354"/>
      <c r="S20" s="354"/>
      <c r="T20" s="354"/>
      <c r="U20" s="354"/>
      <c r="X20" s="354"/>
      <c r="Y20" s="354"/>
      <c r="Z20" s="354"/>
      <c r="AA20" s="354"/>
      <c r="AB20" s="358"/>
      <c r="AC20" s="354"/>
      <c r="AD20" s="354"/>
      <c r="AE20" s="354"/>
      <c r="AG20" s="359"/>
      <c r="AH20" s="359"/>
    </row>
    <row r="21" s="357" customFormat="true" ht="15" hidden="false" customHeight="false" outlineLevel="0" collapsed="false">
      <c r="A21" s="353"/>
      <c r="B21" s="353"/>
      <c r="D21" s="427"/>
      <c r="E21" s="427"/>
      <c r="F21" s="354"/>
      <c r="R21" s="354"/>
      <c r="S21" s="354"/>
      <c r="T21" s="354"/>
      <c r="U21" s="354"/>
      <c r="X21" s="354"/>
      <c r="Y21" s="354"/>
      <c r="Z21" s="354"/>
      <c r="AA21" s="354"/>
      <c r="AB21" s="358"/>
      <c r="AC21" s="354"/>
      <c r="AD21" s="354"/>
      <c r="AE21" s="354"/>
      <c r="AG21" s="359"/>
      <c r="AH21" s="359"/>
    </row>
    <row r="22" s="357" customFormat="true" ht="15" hidden="false" customHeight="false" outlineLevel="0" collapsed="false">
      <c r="A22" s="353"/>
      <c r="B22" s="353"/>
      <c r="D22" s="427"/>
      <c r="E22" s="427"/>
      <c r="F22" s="354"/>
      <c r="R22" s="354"/>
      <c r="S22" s="354"/>
      <c r="T22" s="354"/>
      <c r="U22" s="354"/>
      <c r="X22" s="354"/>
      <c r="Y22" s="354"/>
      <c r="Z22" s="354"/>
      <c r="AA22" s="354"/>
      <c r="AB22" s="358"/>
      <c r="AC22" s="354"/>
      <c r="AD22" s="354"/>
      <c r="AE22" s="354"/>
      <c r="AG22" s="359"/>
      <c r="AH22" s="359"/>
    </row>
    <row r="23" s="357" customFormat="true" ht="15" hidden="false" customHeight="false" outlineLevel="0" collapsed="false">
      <c r="A23" s="353"/>
      <c r="B23" s="353"/>
      <c r="D23" s="427"/>
      <c r="E23" s="427"/>
      <c r="F23" s="354"/>
      <c r="R23" s="354"/>
      <c r="S23" s="354"/>
      <c r="T23" s="354"/>
      <c r="U23" s="354"/>
      <c r="X23" s="354"/>
      <c r="Y23" s="354"/>
      <c r="Z23" s="354"/>
      <c r="AA23" s="354"/>
      <c r="AB23" s="358"/>
      <c r="AC23" s="354"/>
      <c r="AD23" s="354"/>
      <c r="AE23" s="354"/>
      <c r="AG23" s="359"/>
      <c r="AH23" s="359"/>
    </row>
    <row r="24" s="357" customFormat="true" ht="15" hidden="false" customHeight="false" outlineLevel="0" collapsed="false">
      <c r="A24" s="353"/>
      <c r="B24" s="353"/>
      <c r="D24" s="427"/>
      <c r="E24" s="427"/>
      <c r="F24" s="354"/>
      <c r="R24" s="354"/>
      <c r="S24" s="354"/>
      <c r="T24" s="354"/>
      <c r="U24" s="354"/>
      <c r="X24" s="354"/>
      <c r="Y24" s="354"/>
      <c r="Z24" s="354"/>
      <c r="AA24" s="354"/>
      <c r="AB24" s="358"/>
      <c r="AC24" s="354"/>
      <c r="AD24" s="354"/>
      <c r="AE24" s="354"/>
      <c r="AG24" s="359"/>
      <c r="AH24" s="359"/>
    </row>
    <row r="25" s="357" customFormat="true" ht="15" hidden="false" customHeight="false" outlineLevel="0" collapsed="false">
      <c r="A25" s="353"/>
      <c r="B25" s="353"/>
      <c r="D25" s="427"/>
      <c r="E25" s="427"/>
      <c r="F25" s="354"/>
      <c r="R25" s="354"/>
      <c r="S25" s="354"/>
      <c r="T25" s="354"/>
      <c r="U25" s="354"/>
      <c r="X25" s="354"/>
      <c r="Y25" s="354"/>
      <c r="Z25" s="354"/>
      <c r="AA25" s="354"/>
      <c r="AB25" s="358"/>
      <c r="AC25" s="354"/>
      <c r="AD25" s="354"/>
      <c r="AE25" s="354"/>
      <c r="AG25" s="359"/>
      <c r="AH25" s="359"/>
    </row>
    <row r="26" s="357" customFormat="true" ht="15" hidden="false" customHeight="false" outlineLevel="0" collapsed="false">
      <c r="A26" s="353"/>
      <c r="B26" s="353"/>
      <c r="D26" s="427"/>
      <c r="E26" s="427"/>
      <c r="F26" s="354"/>
      <c r="R26" s="354"/>
      <c r="S26" s="354"/>
      <c r="T26" s="354"/>
      <c r="U26" s="354"/>
      <c r="X26" s="354"/>
      <c r="Y26" s="354"/>
      <c r="Z26" s="354"/>
      <c r="AA26" s="354"/>
      <c r="AB26" s="358"/>
      <c r="AC26" s="354"/>
      <c r="AD26" s="354"/>
      <c r="AE26" s="354"/>
      <c r="AG26" s="359"/>
      <c r="AH26" s="359"/>
    </row>
    <row r="27" s="357" customFormat="true" ht="15" hidden="false" customHeight="false" outlineLevel="0" collapsed="false">
      <c r="A27" s="353"/>
      <c r="B27" s="353"/>
      <c r="D27" s="427"/>
      <c r="E27" s="427"/>
      <c r="F27" s="354"/>
      <c r="R27" s="354"/>
      <c r="S27" s="354"/>
      <c r="T27" s="354"/>
      <c r="U27" s="354"/>
      <c r="X27" s="354"/>
      <c r="Y27" s="354"/>
      <c r="Z27" s="354"/>
      <c r="AA27" s="354"/>
      <c r="AB27" s="358"/>
      <c r="AC27" s="354"/>
      <c r="AD27" s="354"/>
      <c r="AE27" s="354"/>
      <c r="AG27" s="359"/>
      <c r="AH27" s="359"/>
    </row>
    <row r="28" s="357" customFormat="true" ht="15" hidden="false" customHeight="false" outlineLevel="0" collapsed="false">
      <c r="A28" s="353"/>
      <c r="B28" s="353"/>
      <c r="D28" s="427"/>
      <c r="E28" s="427"/>
      <c r="F28" s="354"/>
      <c r="R28" s="354"/>
      <c r="S28" s="354"/>
      <c r="T28" s="354"/>
      <c r="U28" s="354"/>
      <c r="X28" s="354"/>
      <c r="Y28" s="354"/>
      <c r="Z28" s="354"/>
      <c r="AA28" s="354"/>
      <c r="AB28" s="358"/>
      <c r="AC28" s="354"/>
      <c r="AD28" s="354"/>
      <c r="AE28" s="354"/>
      <c r="AG28" s="359"/>
      <c r="AH28" s="359"/>
    </row>
    <row r="29" s="357" customFormat="true" ht="15" hidden="false" customHeight="false" outlineLevel="0" collapsed="false">
      <c r="A29" s="353"/>
      <c r="B29" s="353"/>
      <c r="D29" s="427"/>
      <c r="E29" s="427"/>
      <c r="F29" s="354"/>
      <c r="R29" s="354"/>
      <c r="S29" s="354"/>
      <c r="T29" s="354"/>
      <c r="U29" s="354"/>
      <c r="X29" s="354"/>
      <c r="Y29" s="354"/>
      <c r="Z29" s="354"/>
      <c r="AA29" s="354"/>
      <c r="AB29" s="358"/>
      <c r="AC29" s="354"/>
      <c r="AD29" s="354"/>
      <c r="AE29" s="354"/>
      <c r="AG29" s="359"/>
      <c r="AH29" s="359"/>
    </row>
    <row r="30" s="357" customFormat="true" ht="15" hidden="false" customHeight="false" outlineLevel="0" collapsed="false">
      <c r="A30" s="353"/>
      <c r="B30" s="353"/>
      <c r="D30" s="427"/>
      <c r="E30" s="427"/>
      <c r="F30" s="354"/>
      <c r="R30" s="354"/>
      <c r="S30" s="354"/>
      <c r="T30" s="354"/>
      <c r="U30" s="354"/>
      <c r="X30" s="354"/>
      <c r="Y30" s="354"/>
      <c r="Z30" s="354"/>
      <c r="AA30" s="354"/>
      <c r="AB30" s="358"/>
      <c r="AC30" s="354"/>
      <c r="AD30" s="354"/>
      <c r="AE30" s="354"/>
      <c r="AG30" s="359"/>
      <c r="AH30" s="359"/>
    </row>
    <row r="31" s="357" customFormat="true" ht="15" hidden="false" customHeight="false" outlineLevel="0" collapsed="false">
      <c r="A31" s="353"/>
      <c r="B31" s="353"/>
      <c r="D31" s="427"/>
      <c r="E31" s="427"/>
      <c r="F31" s="354"/>
      <c r="R31" s="354"/>
      <c r="S31" s="354"/>
      <c r="T31" s="354"/>
      <c r="U31" s="354"/>
      <c r="X31" s="354"/>
      <c r="Y31" s="354"/>
      <c r="Z31" s="354"/>
      <c r="AA31" s="354"/>
      <c r="AB31" s="358"/>
      <c r="AC31" s="354"/>
      <c r="AD31" s="354"/>
      <c r="AE31" s="354"/>
      <c r="AG31" s="359"/>
      <c r="AH31" s="359"/>
    </row>
    <row r="32" s="357" customFormat="true" ht="15" hidden="false" customHeight="false" outlineLevel="0" collapsed="false">
      <c r="A32" s="353"/>
      <c r="B32" s="353"/>
      <c r="D32" s="427"/>
      <c r="E32" s="427"/>
      <c r="F32" s="354"/>
      <c r="R32" s="354"/>
      <c r="S32" s="354"/>
      <c r="T32" s="354"/>
      <c r="U32" s="354"/>
      <c r="X32" s="354"/>
      <c r="Y32" s="354"/>
      <c r="Z32" s="354"/>
      <c r="AA32" s="354"/>
      <c r="AB32" s="358"/>
      <c r="AC32" s="354"/>
      <c r="AD32" s="354"/>
      <c r="AE32" s="354"/>
      <c r="AG32" s="359"/>
      <c r="AH32" s="359"/>
    </row>
    <row r="33" s="357" customFormat="true" ht="15" hidden="false" customHeight="false" outlineLevel="0" collapsed="false">
      <c r="A33" s="353"/>
      <c r="B33" s="353"/>
      <c r="D33" s="427"/>
      <c r="E33" s="427"/>
      <c r="F33" s="354"/>
      <c r="R33" s="354"/>
      <c r="S33" s="354"/>
      <c r="T33" s="354"/>
      <c r="U33" s="354"/>
      <c r="X33" s="354"/>
      <c r="Y33" s="354"/>
      <c r="Z33" s="354"/>
      <c r="AA33" s="354"/>
      <c r="AB33" s="358"/>
      <c r="AC33" s="354"/>
      <c r="AD33" s="354"/>
      <c r="AE33" s="354"/>
      <c r="AG33" s="359"/>
      <c r="AH33" s="359"/>
    </row>
    <row r="34" s="357" customFormat="true" ht="15" hidden="false" customHeight="false" outlineLevel="0" collapsed="false">
      <c r="A34" s="353"/>
      <c r="B34" s="353"/>
      <c r="D34" s="427"/>
      <c r="E34" s="427"/>
      <c r="F34" s="354"/>
      <c r="R34" s="354"/>
      <c r="S34" s="354"/>
      <c r="T34" s="354"/>
      <c r="U34" s="354"/>
      <c r="X34" s="354"/>
      <c r="Y34" s="354"/>
      <c r="Z34" s="354"/>
      <c r="AA34" s="354"/>
      <c r="AB34" s="358"/>
      <c r="AC34" s="354"/>
      <c r="AD34" s="354"/>
      <c r="AE34" s="354"/>
      <c r="AG34" s="359"/>
      <c r="AH34" s="359"/>
    </row>
    <row r="35" s="357" customFormat="true" ht="15" hidden="false" customHeight="false" outlineLevel="0" collapsed="false">
      <c r="A35" s="353"/>
      <c r="B35" s="353"/>
      <c r="D35" s="427"/>
      <c r="E35" s="427"/>
      <c r="F35" s="354"/>
      <c r="R35" s="354"/>
      <c r="S35" s="354"/>
      <c r="T35" s="354"/>
      <c r="U35" s="354"/>
      <c r="X35" s="354"/>
      <c r="Y35" s="354"/>
      <c r="Z35" s="354"/>
      <c r="AA35" s="354"/>
      <c r="AB35" s="358"/>
      <c r="AC35" s="354"/>
      <c r="AD35" s="354"/>
      <c r="AE35" s="354"/>
      <c r="AG35" s="359"/>
      <c r="AH35" s="359"/>
    </row>
    <row r="36" s="357" customFormat="true" ht="15" hidden="false" customHeight="false" outlineLevel="0" collapsed="false">
      <c r="A36" s="353"/>
      <c r="B36" s="353"/>
      <c r="D36" s="427"/>
      <c r="E36" s="427"/>
      <c r="F36" s="354"/>
      <c r="R36" s="354"/>
      <c r="S36" s="354"/>
      <c r="T36" s="354"/>
      <c r="U36" s="354"/>
      <c r="X36" s="354"/>
      <c r="Y36" s="354"/>
      <c r="Z36" s="354"/>
      <c r="AA36" s="354"/>
      <c r="AB36" s="358"/>
      <c r="AC36" s="354"/>
      <c r="AD36" s="354"/>
      <c r="AE36" s="354"/>
      <c r="AG36" s="359"/>
      <c r="AH36" s="359"/>
    </row>
    <row r="37" s="357" customFormat="true" ht="15" hidden="false" customHeight="false" outlineLevel="0" collapsed="false">
      <c r="A37" s="353"/>
      <c r="B37" s="353"/>
      <c r="D37" s="427"/>
      <c r="E37" s="427"/>
      <c r="F37" s="354"/>
      <c r="R37" s="354"/>
      <c r="S37" s="354"/>
      <c r="T37" s="354"/>
      <c r="U37" s="354"/>
      <c r="X37" s="354"/>
      <c r="Y37" s="354"/>
      <c r="Z37" s="354"/>
      <c r="AA37" s="354"/>
      <c r="AB37" s="358"/>
      <c r="AC37" s="354"/>
      <c r="AD37" s="354"/>
      <c r="AE37" s="354"/>
      <c r="AG37" s="359"/>
      <c r="AH37" s="359"/>
    </row>
    <row r="38" s="357" customFormat="true" ht="15" hidden="false" customHeight="false" outlineLevel="0" collapsed="false">
      <c r="A38" s="353"/>
      <c r="B38" s="353"/>
      <c r="D38" s="427"/>
      <c r="E38" s="427"/>
      <c r="F38" s="354"/>
      <c r="R38" s="354"/>
      <c r="S38" s="354"/>
      <c r="T38" s="354"/>
      <c r="U38" s="354"/>
      <c r="X38" s="354"/>
      <c r="Y38" s="354"/>
      <c r="Z38" s="354"/>
      <c r="AA38" s="354"/>
      <c r="AB38" s="358"/>
      <c r="AC38" s="354"/>
      <c r="AD38" s="354"/>
      <c r="AE38" s="354"/>
      <c r="AG38" s="359"/>
      <c r="AH38" s="359"/>
    </row>
    <row r="39" s="357" customFormat="true" ht="15" hidden="false" customHeight="false" outlineLevel="0" collapsed="false">
      <c r="A39" s="353"/>
      <c r="B39" s="353"/>
      <c r="D39" s="427"/>
      <c r="E39" s="427"/>
      <c r="F39" s="354"/>
      <c r="R39" s="354"/>
      <c r="S39" s="354"/>
      <c r="T39" s="354"/>
      <c r="U39" s="354"/>
      <c r="X39" s="354"/>
      <c r="Y39" s="354"/>
      <c r="Z39" s="354"/>
      <c r="AA39" s="354"/>
      <c r="AB39" s="358"/>
      <c r="AC39" s="354"/>
      <c r="AD39" s="354"/>
      <c r="AE39" s="354"/>
      <c r="AG39" s="359"/>
      <c r="AH39" s="359"/>
    </row>
    <row r="40" s="357" customFormat="true" ht="15" hidden="false" customHeight="false" outlineLevel="0" collapsed="false">
      <c r="A40" s="353"/>
      <c r="B40" s="353"/>
      <c r="D40" s="427"/>
      <c r="E40" s="427"/>
      <c r="F40" s="354"/>
      <c r="R40" s="354"/>
      <c r="S40" s="354"/>
      <c r="T40" s="354"/>
      <c r="U40" s="354"/>
      <c r="X40" s="354"/>
      <c r="Y40" s="354"/>
      <c r="Z40" s="354"/>
      <c r="AA40" s="354"/>
      <c r="AB40" s="358"/>
      <c r="AC40" s="354"/>
      <c r="AD40" s="354"/>
      <c r="AE40" s="354"/>
      <c r="AG40" s="359"/>
      <c r="AH40" s="359"/>
    </row>
    <row r="41" s="357" customFormat="true" ht="15" hidden="false" customHeight="false" outlineLevel="0" collapsed="false">
      <c r="A41" s="353"/>
      <c r="B41" s="353"/>
      <c r="D41" s="427"/>
      <c r="E41" s="427"/>
      <c r="F41" s="354"/>
      <c r="R41" s="354"/>
      <c r="S41" s="354"/>
      <c r="T41" s="354"/>
      <c r="U41" s="354"/>
      <c r="X41" s="354"/>
      <c r="Y41" s="354"/>
      <c r="Z41" s="354"/>
      <c r="AA41" s="354"/>
      <c r="AB41" s="358"/>
      <c r="AC41" s="354"/>
      <c r="AD41" s="354"/>
      <c r="AE41" s="354"/>
      <c r="AG41" s="359"/>
      <c r="AH41" s="359"/>
    </row>
    <row r="42" s="357" customFormat="true" ht="15" hidden="false" customHeight="false" outlineLevel="0" collapsed="false">
      <c r="A42" s="353"/>
      <c r="B42" s="353"/>
      <c r="D42" s="427"/>
      <c r="E42" s="427"/>
      <c r="F42" s="354"/>
      <c r="R42" s="354"/>
      <c r="S42" s="354"/>
      <c r="T42" s="354"/>
      <c r="U42" s="354"/>
      <c r="X42" s="354"/>
      <c r="Y42" s="354"/>
      <c r="Z42" s="354"/>
      <c r="AA42" s="354"/>
      <c r="AB42" s="358"/>
      <c r="AC42" s="354"/>
      <c r="AD42" s="354"/>
      <c r="AE42" s="354"/>
      <c r="AG42" s="359"/>
      <c r="AH42" s="359"/>
    </row>
    <row r="43" s="357" customFormat="true" ht="15" hidden="false" customHeight="false" outlineLevel="0" collapsed="false">
      <c r="A43" s="353"/>
      <c r="B43" s="353"/>
      <c r="D43" s="427"/>
      <c r="E43" s="427"/>
      <c r="F43" s="354"/>
      <c r="R43" s="354"/>
      <c r="S43" s="354"/>
      <c r="T43" s="354"/>
      <c r="U43" s="354"/>
      <c r="X43" s="354"/>
      <c r="Y43" s="354"/>
      <c r="Z43" s="354"/>
      <c r="AA43" s="354"/>
      <c r="AB43" s="358"/>
      <c r="AC43" s="354"/>
      <c r="AD43" s="354"/>
      <c r="AE43" s="354"/>
      <c r="AG43" s="359"/>
      <c r="AH43" s="359"/>
    </row>
    <row r="44" s="357" customFormat="true" ht="15" hidden="false" customHeight="false" outlineLevel="0" collapsed="false">
      <c r="A44" s="353"/>
      <c r="B44" s="353"/>
      <c r="D44" s="427"/>
      <c r="E44" s="427"/>
      <c r="F44" s="354"/>
      <c r="R44" s="354"/>
      <c r="S44" s="354"/>
      <c r="T44" s="354"/>
      <c r="U44" s="354"/>
      <c r="X44" s="354"/>
      <c r="Y44" s="354"/>
      <c r="Z44" s="354"/>
      <c r="AA44" s="354"/>
      <c r="AB44" s="358"/>
      <c r="AC44" s="354"/>
      <c r="AD44" s="354"/>
      <c r="AE44" s="354"/>
      <c r="AG44" s="359"/>
      <c r="AH44" s="359"/>
    </row>
    <row r="45" s="357" customFormat="true" ht="15" hidden="false" customHeight="false" outlineLevel="0" collapsed="false">
      <c r="A45" s="353"/>
      <c r="B45" s="353"/>
      <c r="D45" s="427"/>
      <c r="E45" s="427"/>
      <c r="F45" s="354"/>
      <c r="R45" s="354"/>
      <c r="S45" s="354"/>
      <c r="T45" s="354"/>
      <c r="U45" s="354"/>
      <c r="X45" s="354"/>
      <c r="Y45" s="354"/>
      <c r="Z45" s="354"/>
      <c r="AA45" s="354"/>
      <c r="AB45" s="358"/>
      <c r="AC45" s="354"/>
      <c r="AD45" s="354"/>
      <c r="AE45" s="354"/>
      <c r="AG45" s="359"/>
      <c r="AH45" s="359"/>
    </row>
    <row r="46" s="357" customFormat="true" ht="15" hidden="false" customHeight="false" outlineLevel="0" collapsed="false">
      <c r="A46" s="353"/>
      <c r="B46" s="353"/>
      <c r="D46" s="427"/>
      <c r="E46" s="427"/>
      <c r="F46" s="354"/>
      <c r="R46" s="354"/>
      <c r="S46" s="354"/>
      <c r="T46" s="354"/>
      <c r="U46" s="354"/>
      <c r="X46" s="354"/>
      <c r="Y46" s="354"/>
      <c r="Z46" s="354"/>
      <c r="AA46" s="354"/>
      <c r="AB46" s="358"/>
      <c r="AC46" s="354"/>
      <c r="AD46" s="354"/>
      <c r="AE46" s="354"/>
      <c r="AG46" s="359"/>
      <c r="AH46" s="359"/>
    </row>
    <row r="47" s="357" customFormat="true" ht="15" hidden="false" customHeight="false" outlineLevel="0" collapsed="false">
      <c r="A47" s="353"/>
      <c r="B47" s="353"/>
      <c r="D47" s="427"/>
      <c r="E47" s="427"/>
      <c r="F47" s="354"/>
      <c r="R47" s="354"/>
      <c r="S47" s="354"/>
      <c r="T47" s="354"/>
      <c r="U47" s="354"/>
      <c r="X47" s="354"/>
      <c r="Y47" s="354"/>
      <c r="Z47" s="354"/>
      <c r="AA47" s="354"/>
      <c r="AB47" s="358"/>
      <c r="AC47" s="354"/>
      <c r="AD47" s="354"/>
      <c r="AE47" s="354"/>
      <c r="AG47" s="359"/>
      <c r="AH47" s="359"/>
    </row>
    <row r="48" s="357" customFormat="true" ht="15" hidden="false" customHeight="false" outlineLevel="0" collapsed="false">
      <c r="A48" s="353"/>
      <c r="B48" s="353"/>
      <c r="D48" s="427"/>
      <c r="E48" s="427"/>
      <c r="F48" s="354"/>
      <c r="R48" s="354"/>
      <c r="S48" s="354"/>
      <c r="T48" s="354"/>
      <c r="U48" s="354"/>
      <c r="X48" s="354"/>
      <c r="Y48" s="354"/>
      <c r="Z48" s="354"/>
      <c r="AA48" s="354"/>
      <c r="AB48" s="358"/>
      <c r="AC48" s="354"/>
      <c r="AD48" s="354"/>
      <c r="AE48" s="354"/>
      <c r="AG48" s="359"/>
      <c r="AH48" s="359"/>
    </row>
    <row r="49" s="357" customFormat="true" ht="15" hidden="false" customHeight="false" outlineLevel="0" collapsed="false">
      <c r="A49" s="353"/>
      <c r="B49" s="353"/>
      <c r="D49" s="427"/>
      <c r="E49" s="427"/>
      <c r="F49" s="354"/>
      <c r="R49" s="354"/>
      <c r="S49" s="354"/>
      <c r="T49" s="354"/>
      <c r="U49" s="354"/>
      <c r="X49" s="354"/>
      <c r="Y49" s="354"/>
      <c r="Z49" s="354"/>
      <c r="AA49" s="354"/>
      <c r="AB49" s="358"/>
      <c r="AC49" s="354"/>
      <c r="AD49" s="354"/>
      <c r="AE49" s="354"/>
      <c r="AG49" s="359"/>
      <c r="AH49" s="359"/>
    </row>
    <row r="50" s="357" customFormat="true" ht="15" hidden="false" customHeight="false" outlineLevel="0" collapsed="false">
      <c r="A50" s="353"/>
      <c r="B50" s="353"/>
      <c r="D50" s="427"/>
      <c r="E50" s="427"/>
      <c r="F50" s="354"/>
      <c r="R50" s="354"/>
      <c r="S50" s="354"/>
      <c r="T50" s="354"/>
      <c r="U50" s="354"/>
      <c r="X50" s="354"/>
      <c r="Y50" s="354"/>
      <c r="Z50" s="354"/>
      <c r="AA50" s="354"/>
      <c r="AB50" s="358"/>
      <c r="AC50" s="354"/>
      <c r="AD50" s="354"/>
      <c r="AE50" s="354"/>
      <c r="AG50" s="359"/>
      <c r="AH50" s="359"/>
    </row>
    <row r="51" s="357" customFormat="true" ht="15" hidden="false" customHeight="false" outlineLevel="0" collapsed="false">
      <c r="A51" s="353"/>
      <c r="B51" s="353"/>
      <c r="D51" s="427"/>
      <c r="E51" s="427"/>
      <c r="F51" s="354"/>
      <c r="R51" s="354"/>
      <c r="S51" s="354"/>
      <c r="T51" s="354"/>
      <c r="U51" s="354"/>
      <c r="X51" s="354"/>
      <c r="Y51" s="354"/>
      <c r="Z51" s="354"/>
      <c r="AA51" s="354"/>
      <c r="AB51" s="358"/>
      <c r="AC51" s="354"/>
      <c r="AD51" s="354"/>
      <c r="AE51" s="354"/>
      <c r="AG51" s="359"/>
      <c r="AH51" s="359"/>
    </row>
    <row r="52" s="357" customFormat="true" ht="15" hidden="false" customHeight="false" outlineLevel="0" collapsed="false">
      <c r="A52" s="353"/>
      <c r="B52" s="353"/>
      <c r="D52" s="427"/>
      <c r="E52" s="427"/>
      <c r="F52" s="354"/>
      <c r="R52" s="354"/>
      <c r="S52" s="354"/>
      <c r="T52" s="354"/>
      <c r="U52" s="354"/>
      <c r="X52" s="354"/>
      <c r="Y52" s="354"/>
      <c r="Z52" s="354"/>
      <c r="AA52" s="354"/>
      <c r="AB52" s="358"/>
      <c r="AC52" s="354"/>
      <c r="AD52" s="354"/>
      <c r="AE52" s="354"/>
      <c r="AG52" s="359"/>
      <c r="AH52" s="359"/>
    </row>
    <row r="53" s="357" customFormat="true" ht="15" hidden="false" customHeight="false" outlineLevel="0" collapsed="false">
      <c r="A53" s="353"/>
      <c r="B53" s="353"/>
      <c r="D53" s="427"/>
      <c r="E53" s="427"/>
      <c r="F53" s="354"/>
      <c r="R53" s="354"/>
      <c r="S53" s="354"/>
      <c r="T53" s="354"/>
      <c r="U53" s="354"/>
      <c r="X53" s="354"/>
      <c r="Y53" s="354"/>
      <c r="Z53" s="354"/>
      <c r="AA53" s="354"/>
      <c r="AB53" s="358"/>
      <c r="AC53" s="354"/>
      <c r="AD53" s="354"/>
      <c r="AE53" s="354"/>
      <c r="AG53" s="359"/>
      <c r="AH53" s="359"/>
    </row>
    <row r="54" s="357" customFormat="true" ht="15" hidden="false" customHeight="false" outlineLevel="0" collapsed="false">
      <c r="A54" s="353"/>
      <c r="B54" s="353"/>
      <c r="D54" s="427"/>
      <c r="E54" s="427"/>
      <c r="F54" s="354"/>
      <c r="R54" s="354"/>
      <c r="S54" s="354"/>
      <c r="T54" s="354"/>
      <c r="U54" s="354"/>
      <c r="X54" s="354"/>
      <c r="Y54" s="354"/>
      <c r="Z54" s="354"/>
      <c r="AA54" s="354"/>
      <c r="AB54" s="358"/>
      <c r="AC54" s="354"/>
      <c r="AD54" s="354"/>
      <c r="AE54" s="354"/>
      <c r="AG54" s="359"/>
      <c r="AH54" s="359"/>
    </row>
    <row r="55" s="357" customFormat="true" ht="15" hidden="false" customHeight="false" outlineLevel="0" collapsed="false">
      <c r="A55" s="353"/>
      <c r="B55" s="353"/>
      <c r="D55" s="427"/>
      <c r="E55" s="427"/>
      <c r="F55" s="354"/>
      <c r="R55" s="354"/>
      <c r="S55" s="354"/>
      <c r="T55" s="354"/>
      <c r="U55" s="354"/>
      <c r="X55" s="354"/>
      <c r="Y55" s="354"/>
      <c r="Z55" s="354"/>
      <c r="AA55" s="354"/>
      <c r="AB55" s="358"/>
      <c r="AC55" s="354"/>
      <c r="AD55" s="354"/>
      <c r="AE55" s="354"/>
      <c r="AG55" s="359"/>
      <c r="AH55" s="359"/>
    </row>
    <row r="56" s="357" customFormat="true" ht="15" hidden="false" customHeight="false" outlineLevel="0" collapsed="false">
      <c r="A56" s="353"/>
      <c r="B56" s="353"/>
      <c r="D56" s="427"/>
      <c r="E56" s="427"/>
      <c r="F56" s="354"/>
      <c r="R56" s="354"/>
      <c r="S56" s="354"/>
      <c r="T56" s="354"/>
      <c r="U56" s="354"/>
      <c r="X56" s="354"/>
      <c r="Y56" s="354"/>
      <c r="Z56" s="354"/>
      <c r="AA56" s="354"/>
      <c r="AB56" s="358"/>
      <c r="AC56" s="354"/>
      <c r="AD56" s="354"/>
      <c r="AE56" s="354"/>
      <c r="AG56" s="359"/>
      <c r="AH56" s="359"/>
    </row>
    <row r="57" s="357" customFormat="true" ht="15" hidden="false" customHeight="false" outlineLevel="0" collapsed="false">
      <c r="A57" s="353"/>
      <c r="B57" s="353"/>
      <c r="D57" s="427"/>
      <c r="E57" s="427"/>
      <c r="F57" s="354"/>
      <c r="R57" s="354"/>
      <c r="S57" s="354"/>
      <c r="T57" s="354"/>
      <c r="U57" s="354"/>
      <c r="X57" s="354"/>
      <c r="Y57" s="354"/>
      <c r="Z57" s="354"/>
      <c r="AA57" s="354"/>
      <c r="AB57" s="358"/>
      <c r="AC57" s="354"/>
      <c r="AD57" s="354"/>
      <c r="AE57" s="354"/>
      <c r="AG57" s="359"/>
      <c r="AH57" s="359"/>
    </row>
    <row r="58" s="357" customFormat="true" ht="15" hidden="false" customHeight="false" outlineLevel="0" collapsed="false">
      <c r="A58" s="353"/>
      <c r="B58" s="353"/>
      <c r="D58" s="427"/>
      <c r="E58" s="427"/>
      <c r="F58" s="354"/>
      <c r="R58" s="354"/>
      <c r="S58" s="354"/>
      <c r="T58" s="354"/>
      <c r="U58" s="354"/>
      <c r="X58" s="354"/>
      <c r="Y58" s="354"/>
      <c r="Z58" s="354"/>
      <c r="AA58" s="354"/>
      <c r="AB58" s="358"/>
      <c r="AC58" s="354"/>
      <c r="AD58" s="354"/>
      <c r="AE58" s="354"/>
      <c r="AG58" s="359"/>
      <c r="AH58" s="359"/>
    </row>
    <row r="59" s="357" customFormat="true" ht="15" hidden="false" customHeight="false" outlineLevel="0" collapsed="false">
      <c r="A59" s="353"/>
      <c r="B59" s="353"/>
      <c r="D59" s="427"/>
      <c r="E59" s="427"/>
      <c r="F59" s="354"/>
      <c r="R59" s="354"/>
      <c r="S59" s="354"/>
      <c r="T59" s="354"/>
      <c r="U59" s="354"/>
      <c r="X59" s="354"/>
      <c r="Y59" s="354"/>
      <c r="Z59" s="354"/>
      <c r="AA59" s="354"/>
      <c r="AB59" s="358"/>
      <c r="AC59" s="354"/>
      <c r="AD59" s="354"/>
      <c r="AE59" s="354"/>
      <c r="AG59" s="359"/>
      <c r="AH59" s="359"/>
    </row>
    <row r="60" s="357" customFormat="true" ht="15" hidden="false" customHeight="false" outlineLevel="0" collapsed="false">
      <c r="A60" s="353"/>
      <c r="B60" s="353"/>
      <c r="D60" s="427"/>
      <c r="E60" s="427"/>
      <c r="F60" s="354"/>
      <c r="R60" s="354"/>
      <c r="S60" s="354"/>
      <c r="T60" s="354"/>
      <c r="U60" s="354"/>
      <c r="X60" s="354"/>
      <c r="Y60" s="354"/>
      <c r="Z60" s="354"/>
      <c r="AA60" s="354"/>
      <c r="AB60" s="358"/>
      <c r="AC60" s="354"/>
      <c r="AD60" s="354"/>
      <c r="AE60" s="354"/>
      <c r="AG60" s="359"/>
      <c r="AH60" s="359"/>
    </row>
    <row r="61" s="357" customFormat="true" ht="15" hidden="false" customHeight="false" outlineLevel="0" collapsed="false">
      <c r="A61" s="353"/>
      <c r="B61" s="353"/>
      <c r="D61" s="427"/>
      <c r="E61" s="427"/>
      <c r="F61" s="354"/>
      <c r="R61" s="354"/>
      <c r="S61" s="354"/>
      <c r="T61" s="354"/>
      <c r="U61" s="354"/>
      <c r="X61" s="354"/>
      <c r="Y61" s="354"/>
      <c r="Z61" s="354"/>
      <c r="AA61" s="354"/>
      <c r="AB61" s="358"/>
      <c r="AC61" s="354"/>
      <c r="AD61" s="354"/>
      <c r="AE61" s="354"/>
      <c r="AG61" s="359"/>
      <c r="AH61" s="359"/>
    </row>
    <row r="62" s="357" customFormat="true" ht="15" hidden="false" customHeight="false" outlineLevel="0" collapsed="false">
      <c r="A62" s="353"/>
      <c r="B62" s="353"/>
      <c r="D62" s="427"/>
      <c r="E62" s="427"/>
      <c r="F62" s="354"/>
      <c r="R62" s="354"/>
      <c r="S62" s="354"/>
      <c r="T62" s="354"/>
      <c r="U62" s="354"/>
      <c r="X62" s="354"/>
      <c r="Y62" s="354"/>
      <c r="Z62" s="354"/>
      <c r="AA62" s="354"/>
      <c r="AB62" s="358"/>
      <c r="AC62" s="354"/>
      <c r="AD62" s="354"/>
      <c r="AE62" s="354"/>
      <c r="AG62" s="359"/>
      <c r="AH62" s="359"/>
    </row>
    <row r="63" s="357" customFormat="true" ht="15" hidden="false" customHeight="false" outlineLevel="0" collapsed="false">
      <c r="A63" s="353"/>
      <c r="B63" s="353"/>
      <c r="D63" s="427"/>
      <c r="E63" s="427"/>
      <c r="F63" s="354"/>
      <c r="R63" s="354"/>
      <c r="S63" s="354"/>
      <c r="T63" s="354"/>
      <c r="U63" s="354"/>
      <c r="X63" s="354"/>
      <c r="Y63" s="354"/>
      <c r="Z63" s="354"/>
      <c r="AA63" s="354"/>
      <c r="AB63" s="358"/>
      <c r="AC63" s="354"/>
      <c r="AD63" s="354"/>
      <c r="AE63" s="354"/>
      <c r="AG63" s="359"/>
      <c r="AH63" s="359"/>
    </row>
    <row r="64" s="357" customFormat="true" ht="15" hidden="false" customHeight="false" outlineLevel="0" collapsed="false">
      <c r="A64" s="353"/>
      <c r="B64" s="353"/>
      <c r="D64" s="427"/>
      <c r="E64" s="427"/>
      <c r="F64" s="354"/>
      <c r="R64" s="354"/>
      <c r="S64" s="354"/>
      <c r="T64" s="354"/>
      <c r="U64" s="354"/>
      <c r="X64" s="354"/>
      <c r="Y64" s="354"/>
      <c r="Z64" s="354"/>
      <c r="AA64" s="354"/>
      <c r="AB64" s="358"/>
      <c r="AC64" s="354"/>
      <c r="AD64" s="354"/>
      <c r="AE64" s="354"/>
      <c r="AG64" s="359"/>
      <c r="AH64" s="359"/>
    </row>
    <row r="65" s="357" customFormat="true" ht="15" hidden="false" customHeight="false" outlineLevel="0" collapsed="false">
      <c r="A65" s="353"/>
      <c r="B65" s="353"/>
      <c r="D65" s="427"/>
      <c r="E65" s="427"/>
      <c r="F65" s="354"/>
      <c r="R65" s="354"/>
      <c r="S65" s="354"/>
      <c r="T65" s="354"/>
      <c r="U65" s="354"/>
      <c r="X65" s="354"/>
      <c r="Y65" s="354"/>
      <c r="Z65" s="354"/>
      <c r="AA65" s="354"/>
      <c r="AB65" s="358"/>
      <c r="AC65" s="354"/>
      <c r="AD65" s="354"/>
      <c r="AE65" s="354"/>
      <c r="AG65" s="359"/>
      <c r="AH65" s="359"/>
    </row>
    <row r="66" s="357" customFormat="true" ht="15" hidden="false" customHeight="false" outlineLevel="0" collapsed="false">
      <c r="A66" s="353"/>
      <c r="B66" s="353"/>
      <c r="D66" s="427"/>
      <c r="E66" s="427"/>
      <c r="F66" s="354"/>
      <c r="R66" s="354"/>
      <c r="S66" s="354"/>
      <c r="T66" s="354"/>
      <c r="U66" s="354"/>
      <c r="X66" s="354"/>
      <c r="Y66" s="354"/>
      <c r="Z66" s="354"/>
      <c r="AA66" s="354"/>
      <c r="AB66" s="358"/>
      <c r="AC66" s="354"/>
      <c r="AD66" s="354"/>
      <c r="AE66" s="354"/>
      <c r="AG66" s="359"/>
      <c r="AH66" s="359"/>
    </row>
    <row r="67" s="357" customFormat="true" ht="15" hidden="false" customHeight="false" outlineLevel="0" collapsed="false">
      <c r="A67" s="353"/>
      <c r="B67" s="353"/>
      <c r="D67" s="427"/>
      <c r="E67" s="427"/>
      <c r="F67" s="354"/>
      <c r="R67" s="354"/>
      <c r="S67" s="354"/>
      <c r="T67" s="354"/>
      <c r="U67" s="354"/>
      <c r="X67" s="354"/>
      <c r="Y67" s="354"/>
      <c r="Z67" s="354"/>
      <c r="AA67" s="354"/>
      <c r="AB67" s="358"/>
      <c r="AC67" s="354"/>
      <c r="AD67" s="354"/>
      <c r="AE67" s="354"/>
      <c r="AG67" s="359"/>
      <c r="AH67" s="359"/>
    </row>
    <row r="68" s="357" customFormat="true" ht="15" hidden="false" customHeight="false" outlineLevel="0" collapsed="false">
      <c r="A68" s="353"/>
      <c r="B68" s="353"/>
      <c r="D68" s="427"/>
      <c r="E68" s="427"/>
      <c r="F68" s="354"/>
      <c r="R68" s="354"/>
      <c r="S68" s="354"/>
      <c r="T68" s="354"/>
      <c r="U68" s="354"/>
      <c r="X68" s="354"/>
      <c r="Y68" s="354"/>
      <c r="Z68" s="354"/>
      <c r="AA68" s="354"/>
      <c r="AB68" s="358"/>
      <c r="AC68" s="354"/>
      <c r="AD68" s="354"/>
      <c r="AE68" s="354"/>
      <c r="AG68" s="359"/>
      <c r="AH68" s="359"/>
    </row>
    <row r="69" s="357" customFormat="true" ht="15" hidden="false" customHeight="false" outlineLevel="0" collapsed="false">
      <c r="A69" s="353"/>
      <c r="B69" s="353"/>
      <c r="D69" s="427"/>
      <c r="E69" s="427"/>
      <c r="F69" s="354"/>
      <c r="R69" s="354"/>
      <c r="S69" s="354"/>
      <c r="T69" s="354"/>
      <c r="U69" s="354"/>
      <c r="X69" s="354"/>
      <c r="Y69" s="354"/>
      <c r="Z69" s="354"/>
      <c r="AA69" s="354"/>
      <c r="AB69" s="358"/>
      <c r="AC69" s="354"/>
      <c r="AD69" s="354"/>
      <c r="AE69" s="354"/>
      <c r="AG69" s="359"/>
      <c r="AH69" s="359"/>
    </row>
    <row r="70" s="357" customFormat="true" ht="15" hidden="false" customHeight="false" outlineLevel="0" collapsed="false">
      <c r="A70" s="353"/>
      <c r="B70" s="353"/>
      <c r="D70" s="427"/>
      <c r="E70" s="427"/>
      <c r="F70" s="354"/>
      <c r="R70" s="354"/>
      <c r="S70" s="354"/>
      <c r="T70" s="354"/>
      <c r="U70" s="354"/>
      <c r="X70" s="354"/>
      <c r="Y70" s="354"/>
      <c r="Z70" s="354"/>
      <c r="AA70" s="354"/>
      <c r="AB70" s="358"/>
      <c r="AC70" s="354"/>
      <c r="AD70" s="354"/>
      <c r="AE70" s="354"/>
      <c r="AG70" s="359"/>
      <c r="AH70" s="359"/>
    </row>
    <row r="71" s="357" customFormat="true" ht="15" hidden="false" customHeight="false" outlineLevel="0" collapsed="false">
      <c r="A71" s="353"/>
      <c r="B71" s="353"/>
      <c r="D71" s="427"/>
      <c r="E71" s="427"/>
      <c r="F71" s="354"/>
      <c r="R71" s="354"/>
      <c r="S71" s="354"/>
      <c r="T71" s="354"/>
      <c r="U71" s="354"/>
      <c r="X71" s="354"/>
      <c r="Y71" s="354"/>
      <c r="Z71" s="354"/>
      <c r="AA71" s="354"/>
      <c r="AB71" s="358"/>
      <c r="AC71" s="354"/>
      <c r="AD71" s="354"/>
      <c r="AE71" s="354"/>
      <c r="AG71" s="359"/>
      <c r="AH71" s="359"/>
    </row>
    <row r="72" s="357" customFormat="true" ht="15" hidden="false" customHeight="false" outlineLevel="0" collapsed="false">
      <c r="A72" s="353"/>
      <c r="B72" s="353"/>
      <c r="D72" s="427"/>
      <c r="E72" s="427"/>
      <c r="F72" s="354"/>
      <c r="R72" s="354"/>
      <c r="S72" s="354"/>
      <c r="T72" s="354"/>
      <c r="U72" s="354"/>
      <c r="X72" s="354"/>
      <c r="Y72" s="354"/>
      <c r="Z72" s="354"/>
      <c r="AA72" s="354"/>
      <c r="AB72" s="358"/>
      <c r="AC72" s="354"/>
      <c r="AD72" s="354"/>
      <c r="AE72" s="354"/>
      <c r="AG72" s="359"/>
      <c r="AH72" s="359"/>
    </row>
    <row r="73" s="357" customFormat="true" ht="15" hidden="false" customHeight="false" outlineLevel="0" collapsed="false">
      <c r="A73" s="353"/>
      <c r="B73" s="353"/>
      <c r="D73" s="427"/>
      <c r="E73" s="427"/>
      <c r="F73" s="354"/>
      <c r="R73" s="354"/>
      <c r="S73" s="354"/>
      <c r="T73" s="354"/>
      <c r="U73" s="354"/>
      <c r="X73" s="354"/>
      <c r="Y73" s="354"/>
      <c r="Z73" s="354"/>
      <c r="AA73" s="354"/>
      <c r="AB73" s="358"/>
      <c r="AC73" s="354"/>
      <c r="AD73" s="354"/>
      <c r="AE73" s="354"/>
      <c r="AG73" s="359"/>
      <c r="AH73" s="359"/>
    </row>
    <row r="74" s="357" customFormat="true" ht="15" hidden="false" customHeight="false" outlineLevel="0" collapsed="false">
      <c r="A74" s="353"/>
      <c r="B74" s="353"/>
      <c r="D74" s="427"/>
      <c r="E74" s="427"/>
      <c r="F74" s="354"/>
      <c r="R74" s="354"/>
      <c r="S74" s="354"/>
      <c r="T74" s="354"/>
      <c r="U74" s="354"/>
      <c r="X74" s="354"/>
      <c r="Y74" s="354"/>
      <c r="Z74" s="354"/>
      <c r="AA74" s="354"/>
      <c r="AB74" s="358"/>
      <c r="AC74" s="354"/>
      <c r="AD74" s="354"/>
      <c r="AE74" s="354"/>
      <c r="AG74" s="359"/>
      <c r="AH74" s="359"/>
    </row>
    <row r="75" s="357" customFormat="true" ht="15" hidden="false" customHeight="false" outlineLevel="0" collapsed="false">
      <c r="A75" s="353"/>
      <c r="B75" s="353"/>
      <c r="D75" s="427"/>
      <c r="E75" s="427"/>
      <c r="F75" s="354"/>
      <c r="R75" s="354"/>
      <c r="S75" s="354"/>
      <c r="T75" s="354"/>
      <c r="U75" s="354"/>
      <c r="X75" s="354"/>
      <c r="Y75" s="354"/>
      <c r="Z75" s="354"/>
      <c r="AA75" s="354"/>
      <c r="AB75" s="358"/>
      <c r="AC75" s="354"/>
      <c r="AD75" s="354"/>
      <c r="AE75" s="354"/>
      <c r="AG75" s="359"/>
      <c r="AH75" s="359"/>
    </row>
    <row r="76" s="357" customFormat="true" ht="15" hidden="false" customHeight="false" outlineLevel="0" collapsed="false">
      <c r="A76" s="353"/>
      <c r="B76" s="353"/>
      <c r="D76" s="427"/>
      <c r="E76" s="427"/>
      <c r="F76" s="354"/>
      <c r="R76" s="354"/>
      <c r="S76" s="354"/>
      <c r="T76" s="354"/>
      <c r="U76" s="354"/>
      <c r="X76" s="354"/>
      <c r="Y76" s="354"/>
      <c r="Z76" s="354"/>
      <c r="AA76" s="354"/>
      <c r="AB76" s="358"/>
      <c r="AC76" s="354"/>
      <c r="AD76" s="354"/>
      <c r="AE76" s="354"/>
      <c r="AG76" s="359"/>
      <c r="AH76" s="359"/>
    </row>
    <row r="77" s="357" customFormat="true" ht="15" hidden="false" customHeight="false" outlineLevel="0" collapsed="false">
      <c r="A77" s="353"/>
      <c r="B77" s="353"/>
      <c r="D77" s="427"/>
      <c r="E77" s="427"/>
      <c r="F77" s="354"/>
      <c r="R77" s="354"/>
      <c r="S77" s="354"/>
      <c r="T77" s="354"/>
      <c r="U77" s="354"/>
      <c r="X77" s="354"/>
      <c r="Y77" s="354"/>
      <c r="Z77" s="354"/>
      <c r="AA77" s="354"/>
      <c r="AB77" s="358"/>
      <c r="AC77" s="354"/>
      <c r="AD77" s="354"/>
      <c r="AE77" s="354"/>
      <c r="AG77" s="359"/>
      <c r="AH77" s="359"/>
    </row>
    <row r="78" s="357" customFormat="true" ht="15" hidden="false" customHeight="false" outlineLevel="0" collapsed="false">
      <c r="A78" s="353"/>
      <c r="B78" s="353"/>
      <c r="D78" s="427"/>
      <c r="E78" s="427"/>
      <c r="F78" s="354"/>
      <c r="R78" s="354"/>
      <c r="S78" s="354"/>
      <c r="T78" s="354"/>
      <c r="U78" s="354"/>
      <c r="X78" s="354"/>
      <c r="Y78" s="354"/>
      <c r="Z78" s="354"/>
      <c r="AA78" s="354"/>
      <c r="AB78" s="358"/>
      <c r="AC78" s="354"/>
      <c r="AD78" s="354"/>
      <c r="AE78" s="354"/>
      <c r="AG78" s="359"/>
      <c r="AH78" s="359"/>
    </row>
    <row r="79" s="357" customFormat="true" ht="15" hidden="false" customHeight="false" outlineLevel="0" collapsed="false">
      <c r="A79" s="353"/>
      <c r="B79" s="353"/>
      <c r="D79" s="427"/>
      <c r="E79" s="427"/>
      <c r="F79" s="354"/>
      <c r="R79" s="354"/>
      <c r="S79" s="354"/>
      <c r="T79" s="354"/>
      <c r="U79" s="354"/>
      <c r="X79" s="354"/>
      <c r="Y79" s="354"/>
      <c r="Z79" s="354"/>
      <c r="AA79" s="354"/>
      <c r="AB79" s="358"/>
      <c r="AC79" s="354"/>
      <c r="AD79" s="354"/>
      <c r="AE79" s="354"/>
      <c r="AG79" s="359"/>
      <c r="AH79" s="359"/>
    </row>
    <row r="80" s="357" customFormat="true" ht="15" hidden="false" customHeight="false" outlineLevel="0" collapsed="false">
      <c r="A80" s="353"/>
      <c r="B80" s="353"/>
      <c r="D80" s="427"/>
      <c r="E80" s="427"/>
      <c r="F80" s="354"/>
      <c r="R80" s="354"/>
      <c r="S80" s="354"/>
      <c r="T80" s="354"/>
      <c r="U80" s="354"/>
      <c r="X80" s="354"/>
      <c r="Y80" s="354"/>
      <c r="Z80" s="354"/>
      <c r="AA80" s="354"/>
      <c r="AB80" s="358"/>
      <c r="AC80" s="354"/>
      <c r="AD80" s="354"/>
      <c r="AE80" s="354"/>
      <c r="AG80" s="359"/>
      <c r="AH80" s="359"/>
    </row>
    <row r="81" s="357" customFormat="true" ht="15" hidden="false" customHeight="false" outlineLevel="0" collapsed="false">
      <c r="A81" s="353"/>
      <c r="B81" s="353"/>
      <c r="D81" s="427"/>
      <c r="E81" s="427"/>
      <c r="F81" s="354"/>
      <c r="R81" s="354"/>
      <c r="S81" s="354"/>
      <c r="T81" s="354"/>
      <c r="U81" s="354"/>
      <c r="X81" s="354"/>
      <c r="Y81" s="354"/>
      <c r="Z81" s="354"/>
      <c r="AA81" s="354"/>
      <c r="AB81" s="358"/>
      <c r="AC81" s="354"/>
      <c r="AD81" s="354"/>
      <c r="AE81" s="354"/>
      <c r="AG81" s="359"/>
      <c r="AH81" s="359"/>
    </row>
    <row r="82" s="357" customFormat="true" ht="15" hidden="false" customHeight="false" outlineLevel="0" collapsed="false">
      <c r="A82" s="353"/>
      <c r="B82" s="353"/>
      <c r="D82" s="427"/>
      <c r="E82" s="427"/>
      <c r="F82" s="354"/>
      <c r="R82" s="354"/>
      <c r="S82" s="354"/>
      <c r="T82" s="354"/>
      <c r="U82" s="354"/>
      <c r="X82" s="354"/>
      <c r="Y82" s="354"/>
      <c r="Z82" s="354"/>
      <c r="AA82" s="354"/>
      <c r="AB82" s="358"/>
      <c r="AC82" s="354"/>
      <c r="AD82" s="354"/>
      <c r="AE82" s="354"/>
      <c r="AG82" s="359"/>
      <c r="AH82" s="359"/>
    </row>
    <row r="83" s="357" customFormat="true" ht="15" hidden="false" customHeight="false" outlineLevel="0" collapsed="false">
      <c r="A83" s="353"/>
      <c r="B83" s="353"/>
      <c r="D83" s="427"/>
      <c r="E83" s="427"/>
      <c r="F83" s="354"/>
      <c r="R83" s="354"/>
      <c r="S83" s="354"/>
      <c r="T83" s="354"/>
      <c r="U83" s="354"/>
      <c r="X83" s="354"/>
      <c r="Y83" s="354"/>
      <c r="Z83" s="354"/>
      <c r="AA83" s="354"/>
      <c r="AB83" s="358"/>
      <c r="AC83" s="354"/>
      <c r="AD83" s="354"/>
      <c r="AE83" s="354"/>
      <c r="AG83" s="359"/>
      <c r="AH83" s="359"/>
    </row>
    <row r="84" s="357" customFormat="true" ht="15" hidden="false" customHeight="false" outlineLevel="0" collapsed="false">
      <c r="A84" s="353"/>
      <c r="B84" s="353"/>
      <c r="D84" s="427"/>
      <c r="E84" s="427"/>
      <c r="F84" s="354"/>
      <c r="R84" s="354"/>
      <c r="S84" s="354"/>
      <c r="T84" s="354"/>
      <c r="U84" s="354"/>
      <c r="X84" s="354"/>
      <c r="Y84" s="354"/>
      <c r="Z84" s="354"/>
      <c r="AA84" s="354"/>
      <c r="AB84" s="358"/>
      <c r="AC84" s="354"/>
      <c r="AD84" s="354"/>
      <c r="AE84" s="354"/>
      <c r="AG84" s="359"/>
      <c r="AH84" s="359"/>
    </row>
    <row r="85" s="357" customFormat="true" ht="15" hidden="false" customHeight="false" outlineLevel="0" collapsed="false">
      <c r="A85" s="353"/>
      <c r="B85" s="353"/>
      <c r="D85" s="427"/>
      <c r="E85" s="427"/>
      <c r="F85" s="354"/>
      <c r="R85" s="354"/>
      <c r="S85" s="354"/>
      <c r="T85" s="354"/>
      <c r="U85" s="354"/>
      <c r="X85" s="354"/>
      <c r="Y85" s="354"/>
      <c r="Z85" s="354"/>
      <c r="AA85" s="354"/>
      <c r="AB85" s="358"/>
      <c r="AC85" s="354"/>
      <c r="AD85" s="354"/>
      <c r="AE85" s="354"/>
      <c r="AG85" s="359"/>
      <c r="AH85" s="359"/>
    </row>
    <row r="86" s="357" customFormat="true" ht="15" hidden="false" customHeight="false" outlineLevel="0" collapsed="false">
      <c r="A86" s="353"/>
      <c r="B86" s="353"/>
      <c r="D86" s="427"/>
      <c r="E86" s="427"/>
      <c r="F86" s="354"/>
      <c r="R86" s="354"/>
      <c r="S86" s="354"/>
      <c r="T86" s="354"/>
      <c r="U86" s="354"/>
      <c r="X86" s="354"/>
      <c r="Y86" s="354"/>
      <c r="Z86" s="354"/>
      <c r="AA86" s="354"/>
      <c r="AB86" s="358"/>
      <c r="AC86" s="354"/>
      <c r="AD86" s="354"/>
      <c r="AE86" s="354"/>
      <c r="AG86" s="359"/>
      <c r="AH86" s="359"/>
    </row>
    <row r="87" s="357" customFormat="true" ht="15" hidden="false" customHeight="false" outlineLevel="0" collapsed="false">
      <c r="A87" s="353"/>
      <c r="B87" s="353"/>
      <c r="D87" s="427"/>
      <c r="E87" s="427"/>
      <c r="F87" s="354"/>
      <c r="R87" s="354"/>
      <c r="S87" s="354"/>
      <c r="T87" s="354"/>
      <c r="U87" s="354"/>
      <c r="X87" s="354"/>
      <c r="Y87" s="354"/>
      <c r="Z87" s="354"/>
      <c r="AA87" s="354"/>
      <c r="AB87" s="358"/>
      <c r="AC87" s="354"/>
      <c r="AD87" s="354"/>
      <c r="AE87" s="354"/>
      <c r="AG87" s="359"/>
      <c r="AH87" s="359"/>
    </row>
    <row r="88" s="357" customFormat="true" ht="15" hidden="false" customHeight="false" outlineLevel="0" collapsed="false">
      <c r="A88" s="353"/>
      <c r="B88" s="353"/>
      <c r="D88" s="427"/>
      <c r="E88" s="427"/>
      <c r="F88" s="354"/>
      <c r="R88" s="354"/>
      <c r="S88" s="354"/>
      <c r="T88" s="354"/>
      <c r="U88" s="354"/>
      <c r="X88" s="354"/>
      <c r="Y88" s="354"/>
      <c r="Z88" s="354"/>
      <c r="AA88" s="354"/>
      <c r="AB88" s="358"/>
      <c r="AC88" s="354"/>
      <c r="AD88" s="354"/>
      <c r="AE88" s="354"/>
      <c r="AG88" s="359"/>
      <c r="AH88" s="359"/>
    </row>
    <row r="89" s="357" customFormat="true" ht="15" hidden="false" customHeight="false" outlineLevel="0" collapsed="false">
      <c r="A89" s="353"/>
      <c r="B89" s="353"/>
      <c r="D89" s="427"/>
      <c r="E89" s="427"/>
      <c r="F89" s="354"/>
      <c r="R89" s="354"/>
      <c r="S89" s="354"/>
      <c r="T89" s="354"/>
      <c r="U89" s="354"/>
      <c r="X89" s="354"/>
      <c r="Y89" s="354"/>
      <c r="Z89" s="354"/>
      <c r="AA89" s="354"/>
      <c r="AB89" s="358"/>
      <c r="AC89" s="354"/>
      <c r="AD89" s="354"/>
      <c r="AE89" s="354"/>
      <c r="AG89" s="359"/>
      <c r="AH89" s="359"/>
    </row>
    <row r="90" s="357" customFormat="true" ht="15" hidden="false" customHeight="false" outlineLevel="0" collapsed="false">
      <c r="A90" s="353"/>
      <c r="B90" s="353"/>
      <c r="D90" s="427"/>
      <c r="E90" s="427"/>
      <c r="F90" s="354"/>
      <c r="R90" s="354"/>
      <c r="S90" s="354"/>
      <c r="T90" s="354"/>
      <c r="U90" s="354"/>
      <c r="X90" s="354"/>
      <c r="Y90" s="354"/>
      <c r="Z90" s="354"/>
      <c r="AA90" s="354"/>
      <c r="AB90" s="358"/>
      <c r="AC90" s="354"/>
      <c r="AD90" s="354"/>
      <c r="AE90" s="354"/>
      <c r="AG90" s="359"/>
      <c r="AH90" s="359"/>
    </row>
    <row r="91" s="357" customFormat="true" ht="15" hidden="false" customHeight="false" outlineLevel="0" collapsed="false">
      <c r="A91" s="353"/>
      <c r="B91" s="353"/>
      <c r="D91" s="427"/>
      <c r="E91" s="427"/>
      <c r="F91" s="354"/>
      <c r="R91" s="354"/>
      <c r="S91" s="354"/>
      <c r="T91" s="354"/>
      <c r="U91" s="354"/>
      <c r="X91" s="354"/>
      <c r="Y91" s="354"/>
      <c r="Z91" s="354"/>
      <c r="AA91" s="354"/>
      <c r="AB91" s="358"/>
      <c r="AC91" s="354"/>
      <c r="AD91" s="354"/>
      <c r="AE91" s="354"/>
      <c r="AG91" s="359"/>
      <c r="AH91" s="359"/>
    </row>
    <row r="92" s="357" customFormat="true" ht="15" hidden="false" customHeight="false" outlineLevel="0" collapsed="false">
      <c r="A92" s="353"/>
      <c r="B92" s="353"/>
      <c r="D92" s="427"/>
      <c r="E92" s="427"/>
      <c r="F92" s="354"/>
      <c r="R92" s="354"/>
      <c r="S92" s="354"/>
      <c r="T92" s="354"/>
      <c r="U92" s="354"/>
      <c r="X92" s="354"/>
      <c r="Y92" s="354"/>
      <c r="Z92" s="354"/>
      <c r="AA92" s="354"/>
      <c r="AB92" s="358"/>
      <c r="AC92" s="354"/>
      <c r="AD92" s="354"/>
      <c r="AE92" s="354"/>
      <c r="AG92" s="359"/>
      <c r="AH92" s="359"/>
    </row>
    <row r="93" s="357" customFormat="true" ht="15" hidden="false" customHeight="false" outlineLevel="0" collapsed="false">
      <c r="A93" s="353"/>
      <c r="B93" s="353"/>
      <c r="D93" s="427"/>
      <c r="E93" s="427"/>
      <c r="F93" s="354"/>
      <c r="R93" s="354"/>
      <c r="S93" s="354"/>
      <c r="T93" s="354"/>
      <c r="U93" s="354"/>
      <c r="X93" s="354"/>
      <c r="Y93" s="354"/>
      <c r="Z93" s="354"/>
      <c r="AA93" s="354"/>
      <c r="AB93" s="358"/>
      <c r="AC93" s="354"/>
      <c r="AD93" s="354"/>
      <c r="AE93" s="354"/>
      <c r="AG93" s="359"/>
      <c r="AH93" s="359"/>
    </row>
    <row r="94" s="357" customFormat="true" ht="15" hidden="false" customHeight="false" outlineLevel="0" collapsed="false">
      <c r="A94" s="353"/>
      <c r="B94" s="353"/>
      <c r="D94" s="427"/>
      <c r="E94" s="427"/>
      <c r="F94" s="354"/>
      <c r="R94" s="354"/>
      <c r="S94" s="354"/>
      <c r="T94" s="354"/>
      <c r="U94" s="354"/>
      <c r="X94" s="354"/>
      <c r="Y94" s="354"/>
      <c r="Z94" s="354"/>
      <c r="AA94" s="354"/>
      <c r="AB94" s="358"/>
      <c r="AC94" s="354"/>
      <c r="AD94" s="354"/>
      <c r="AE94" s="354"/>
      <c r="AG94" s="359"/>
      <c r="AH94" s="359"/>
    </row>
    <row r="95" s="357" customFormat="true" ht="15" hidden="false" customHeight="false" outlineLevel="0" collapsed="false">
      <c r="A95" s="353"/>
      <c r="B95" s="353"/>
      <c r="D95" s="427"/>
      <c r="E95" s="427"/>
      <c r="F95" s="354"/>
      <c r="R95" s="354"/>
      <c r="S95" s="354"/>
      <c r="T95" s="354"/>
      <c r="U95" s="354"/>
      <c r="X95" s="354"/>
      <c r="Y95" s="354"/>
      <c r="Z95" s="354"/>
      <c r="AA95" s="354"/>
      <c r="AB95" s="358"/>
      <c r="AC95" s="354"/>
      <c r="AD95" s="354"/>
      <c r="AE95" s="354"/>
      <c r="AG95" s="359"/>
      <c r="AH95" s="359"/>
    </row>
    <row r="96" s="357" customFormat="true" ht="15" hidden="false" customHeight="false" outlineLevel="0" collapsed="false">
      <c r="A96" s="353"/>
      <c r="B96" s="353"/>
      <c r="D96" s="427"/>
      <c r="E96" s="427"/>
      <c r="F96" s="354"/>
      <c r="R96" s="354"/>
      <c r="S96" s="354"/>
      <c r="T96" s="354"/>
      <c r="U96" s="354"/>
      <c r="X96" s="354"/>
      <c r="Y96" s="354"/>
      <c r="Z96" s="354"/>
      <c r="AA96" s="354"/>
      <c r="AB96" s="358"/>
      <c r="AC96" s="354"/>
      <c r="AD96" s="354"/>
      <c r="AE96" s="354"/>
      <c r="AG96" s="359"/>
      <c r="AH96" s="359"/>
    </row>
    <row r="97" s="357" customFormat="true" ht="15" hidden="false" customHeight="false" outlineLevel="0" collapsed="false">
      <c r="A97" s="353"/>
      <c r="B97" s="353"/>
      <c r="D97" s="427"/>
      <c r="E97" s="427"/>
      <c r="F97" s="354"/>
      <c r="R97" s="354"/>
      <c r="S97" s="354"/>
      <c r="T97" s="354"/>
      <c r="U97" s="354"/>
      <c r="X97" s="354"/>
      <c r="Y97" s="354"/>
      <c r="Z97" s="354"/>
      <c r="AA97" s="354"/>
      <c r="AB97" s="358"/>
      <c r="AC97" s="354"/>
      <c r="AD97" s="354"/>
      <c r="AE97" s="354"/>
      <c r="AG97" s="359"/>
      <c r="AH97" s="359"/>
    </row>
    <row r="98" s="357" customFormat="true" ht="15" hidden="false" customHeight="false" outlineLevel="0" collapsed="false">
      <c r="A98" s="353"/>
      <c r="B98" s="353"/>
      <c r="D98" s="427"/>
      <c r="E98" s="427"/>
      <c r="F98" s="354"/>
      <c r="R98" s="354"/>
      <c r="S98" s="354"/>
      <c r="T98" s="354"/>
      <c r="U98" s="354"/>
      <c r="X98" s="354"/>
      <c r="Y98" s="354"/>
      <c r="Z98" s="354"/>
      <c r="AA98" s="354"/>
      <c r="AB98" s="358"/>
      <c r="AC98" s="354"/>
      <c r="AD98" s="354"/>
      <c r="AE98" s="354"/>
      <c r="AG98" s="359"/>
      <c r="AH98" s="359"/>
    </row>
    <row r="99" s="357" customFormat="true" ht="15" hidden="false" customHeight="false" outlineLevel="0" collapsed="false">
      <c r="A99" s="353"/>
      <c r="B99" s="353"/>
      <c r="D99" s="427"/>
      <c r="E99" s="427"/>
      <c r="F99" s="354"/>
      <c r="R99" s="354"/>
      <c r="S99" s="354"/>
      <c r="T99" s="354"/>
      <c r="U99" s="354"/>
      <c r="X99" s="354"/>
      <c r="Y99" s="354"/>
      <c r="Z99" s="354"/>
      <c r="AA99" s="354"/>
      <c r="AB99" s="358"/>
      <c r="AC99" s="354"/>
      <c r="AD99" s="354"/>
      <c r="AE99" s="354"/>
      <c r="AG99" s="359"/>
      <c r="AH99" s="359"/>
    </row>
    <row r="100" s="357" customFormat="true" ht="15" hidden="false" customHeight="false" outlineLevel="0" collapsed="false">
      <c r="A100" s="353"/>
      <c r="B100" s="353"/>
      <c r="D100" s="427"/>
      <c r="E100" s="427"/>
      <c r="F100" s="354"/>
      <c r="R100" s="354"/>
      <c r="S100" s="354"/>
      <c r="T100" s="354"/>
      <c r="U100" s="354"/>
      <c r="X100" s="354"/>
      <c r="Y100" s="354"/>
      <c r="Z100" s="354"/>
      <c r="AA100" s="354"/>
      <c r="AB100" s="358"/>
      <c r="AC100" s="354"/>
      <c r="AD100" s="354"/>
      <c r="AE100" s="354"/>
      <c r="AG100" s="359"/>
      <c r="AH100" s="359"/>
    </row>
    <row r="101" s="357" customFormat="true" ht="15" hidden="false" customHeight="false" outlineLevel="0" collapsed="false">
      <c r="A101" s="353"/>
      <c r="B101" s="353"/>
      <c r="D101" s="427"/>
      <c r="E101" s="427"/>
      <c r="F101" s="354"/>
      <c r="R101" s="354"/>
      <c r="S101" s="354"/>
      <c r="T101" s="354"/>
      <c r="U101" s="354"/>
      <c r="X101" s="354"/>
      <c r="Y101" s="354"/>
      <c r="Z101" s="354"/>
      <c r="AA101" s="354"/>
      <c r="AB101" s="358"/>
      <c r="AC101" s="354"/>
      <c r="AD101" s="354"/>
      <c r="AE101" s="354"/>
      <c r="AG101" s="359"/>
      <c r="AH101" s="359"/>
    </row>
    <row r="102" s="357" customFormat="true" ht="15" hidden="false" customHeight="false" outlineLevel="0" collapsed="false">
      <c r="A102" s="353"/>
      <c r="B102" s="353"/>
      <c r="D102" s="427"/>
      <c r="E102" s="427"/>
      <c r="F102" s="354"/>
      <c r="R102" s="354"/>
      <c r="S102" s="354"/>
      <c r="T102" s="354"/>
      <c r="U102" s="354"/>
      <c r="X102" s="354"/>
      <c r="Y102" s="354"/>
      <c r="Z102" s="354"/>
      <c r="AA102" s="354"/>
      <c r="AB102" s="358"/>
      <c r="AC102" s="354"/>
      <c r="AD102" s="354"/>
      <c r="AE102" s="354"/>
      <c r="AG102" s="359"/>
      <c r="AH102" s="359"/>
    </row>
    <row r="103" s="357" customFormat="true" ht="15" hidden="false" customHeight="false" outlineLevel="0" collapsed="false">
      <c r="A103" s="353"/>
      <c r="B103" s="353"/>
      <c r="D103" s="427"/>
      <c r="E103" s="427"/>
      <c r="F103" s="354"/>
      <c r="R103" s="354"/>
      <c r="S103" s="354"/>
      <c r="T103" s="354"/>
      <c r="U103" s="354"/>
      <c r="X103" s="354"/>
      <c r="Y103" s="354"/>
      <c r="Z103" s="354"/>
      <c r="AA103" s="354"/>
      <c r="AB103" s="358"/>
      <c r="AC103" s="354"/>
      <c r="AD103" s="354"/>
      <c r="AE103" s="354"/>
      <c r="AG103" s="359"/>
      <c r="AH103" s="359"/>
    </row>
    <row r="104" s="357" customFormat="true" ht="15" hidden="false" customHeight="false" outlineLevel="0" collapsed="false">
      <c r="A104" s="353"/>
      <c r="B104" s="353"/>
      <c r="D104" s="427"/>
      <c r="E104" s="427"/>
      <c r="F104" s="354"/>
      <c r="R104" s="354"/>
      <c r="S104" s="354"/>
      <c r="T104" s="354"/>
      <c r="U104" s="354"/>
      <c r="X104" s="354"/>
      <c r="Y104" s="354"/>
      <c r="Z104" s="354"/>
      <c r="AA104" s="354"/>
      <c r="AB104" s="358"/>
      <c r="AC104" s="354"/>
      <c r="AD104" s="354"/>
      <c r="AE104" s="354"/>
      <c r="AG104" s="359"/>
      <c r="AH104" s="359"/>
    </row>
    <row r="105" s="357" customFormat="true" ht="15" hidden="false" customHeight="false" outlineLevel="0" collapsed="false">
      <c r="A105" s="353"/>
      <c r="B105" s="353"/>
      <c r="D105" s="427"/>
      <c r="E105" s="427"/>
      <c r="F105" s="354"/>
      <c r="R105" s="354"/>
      <c r="S105" s="354"/>
      <c r="T105" s="354"/>
      <c r="U105" s="354"/>
      <c r="X105" s="354"/>
      <c r="Y105" s="354"/>
      <c r="Z105" s="354"/>
      <c r="AA105" s="354"/>
      <c r="AB105" s="358"/>
      <c r="AC105" s="354"/>
      <c r="AD105" s="354"/>
      <c r="AE105" s="354"/>
      <c r="AG105" s="359"/>
      <c r="AH105" s="359"/>
    </row>
    <row r="106" s="357" customFormat="true" ht="15" hidden="false" customHeight="false" outlineLevel="0" collapsed="false">
      <c r="A106" s="353"/>
      <c r="B106" s="353"/>
      <c r="D106" s="427"/>
      <c r="E106" s="427"/>
      <c r="F106" s="354"/>
      <c r="R106" s="354"/>
      <c r="S106" s="354"/>
      <c r="T106" s="354"/>
      <c r="U106" s="354"/>
      <c r="X106" s="354"/>
      <c r="Y106" s="354"/>
      <c r="Z106" s="354"/>
      <c r="AA106" s="354"/>
      <c r="AB106" s="358"/>
      <c r="AC106" s="354"/>
      <c r="AD106" s="354"/>
      <c r="AE106" s="354"/>
      <c r="AG106" s="359"/>
      <c r="AH106" s="359"/>
    </row>
    <row r="107" s="357" customFormat="true" ht="15" hidden="false" customHeight="false" outlineLevel="0" collapsed="false">
      <c r="A107" s="353"/>
      <c r="B107" s="353"/>
      <c r="D107" s="427"/>
      <c r="E107" s="427"/>
      <c r="F107" s="354"/>
      <c r="R107" s="354"/>
      <c r="S107" s="354"/>
      <c r="T107" s="354"/>
      <c r="U107" s="354"/>
      <c r="X107" s="354"/>
      <c r="Y107" s="354"/>
      <c r="Z107" s="354"/>
      <c r="AA107" s="354"/>
      <c r="AB107" s="358"/>
      <c r="AC107" s="354"/>
      <c r="AD107" s="354"/>
      <c r="AE107" s="354"/>
      <c r="AG107" s="359"/>
      <c r="AH107" s="359"/>
    </row>
    <row r="108" s="357" customFormat="true" ht="15" hidden="false" customHeight="false" outlineLevel="0" collapsed="false">
      <c r="A108" s="353"/>
      <c r="B108" s="353"/>
      <c r="D108" s="427"/>
      <c r="E108" s="427"/>
      <c r="F108" s="354"/>
      <c r="R108" s="354"/>
      <c r="S108" s="354"/>
      <c r="T108" s="354"/>
      <c r="U108" s="354"/>
      <c r="X108" s="354"/>
      <c r="Y108" s="354"/>
      <c r="Z108" s="354"/>
      <c r="AA108" s="354"/>
      <c r="AB108" s="358"/>
      <c r="AC108" s="354"/>
      <c r="AD108" s="354"/>
      <c r="AE108" s="354"/>
      <c r="AG108" s="359"/>
      <c r="AH108" s="359"/>
    </row>
    <row r="109" s="357" customFormat="true" ht="15" hidden="false" customHeight="false" outlineLevel="0" collapsed="false">
      <c r="A109" s="353"/>
      <c r="B109" s="353"/>
      <c r="D109" s="427"/>
      <c r="E109" s="427"/>
      <c r="F109" s="354"/>
      <c r="R109" s="354"/>
      <c r="S109" s="354"/>
      <c r="T109" s="354"/>
      <c r="U109" s="354"/>
      <c r="X109" s="354"/>
      <c r="Y109" s="354"/>
      <c r="Z109" s="354"/>
      <c r="AA109" s="354"/>
      <c r="AB109" s="358"/>
      <c r="AC109" s="354"/>
      <c r="AD109" s="354"/>
      <c r="AE109" s="354"/>
      <c r="AG109" s="359"/>
      <c r="AH109" s="359"/>
    </row>
    <row r="110" s="357" customFormat="true" ht="15" hidden="false" customHeight="false" outlineLevel="0" collapsed="false">
      <c r="A110" s="353"/>
      <c r="B110" s="353"/>
      <c r="D110" s="427"/>
      <c r="E110" s="427"/>
      <c r="F110" s="354"/>
      <c r="R110" s="354"/>
      <c r="S110" s="354"/>
      <c r="T110" s="354"/>
      <c r="U110" s="354"/>
      <c r="X110" s="354"/>
      <c r="Y110" s="354"/>
      <c r="Z110" s="354"/>
      <c r="AA110" s="354"/>
      <c r="AB110" s="358"/>
      <c r="AC110" s="354"/>
      <c r="AD110" s="354"/>
      <c r="AE110" s="354"/>
      <c r="AG110" s="359"/>
      <c r="AH110" s="359"/>
    </row>
    <row r="111" s="357" customFormat="true" ht="15" hidden="false" customHeight="false" outlineLevel="0" collapsed="false">
      <c r="A111" s="353"/>
      <c r="B111" s="353"/>
      <c r="D111" s="427"/>
      <c r="E111" s="427"/>
      <c r="F111" s="354"/>
      <c r="R111" s="354"/>
      <c r="S111" s="354"/>
      <c r="T111" s="354"/>
      <c r="U111" s="354"/>
      <c r="X111" s="354"/>
      <c r="Y111" s="354"/>
      <c r="Z111" s="354"/>
      <c r="AA111" s="354"/>
      <c r="AB111" s="358"/>
      <c r="AC111" s="354"/>
      <c r="AD111" s="354"/>
      <c r="AE111" s="354"/>
      <c r="AG111" s="359"/>
      <c r="AH111" s="359"/>
    </row>
    <row r="112" s="357" customFormat="true" ht="15" hidden="false" customHeight="false" outlineLevel="0" collapsed="false">
      <c r="A112" s="353"/>
      <c r="B112" s="353"/>
      <c r="D112" s="427"/>
      <c r="E112" s="427"/>
      <c r="F112" s="354"/>
      <c r="R112" s="354"/>
      <c r="S112" s="354"/>
      <c r="T112" s="354"/>
      <c r="U112" s="354"/>
      <c r="X112" s="354"/>
      <c r="Y112" s="354"/>
      <c r="Z112" s="354"/>
      <c r="AA112" s="354"/>
      <c r="AB112" s="358"/>
      <c r="AC112" s="354"/>
      <c r="AD112" s="354"/>
      <c r="AE112" s="354"/>
      <c r="AG112" s="359"/>
      <c r="AH112" s="359"/>
    </row>
    <row r="113" s="357" customFormat="true" ht="15" hidden="false" customHeight="false" outlineLevel="0" collapsed="false">
      <c r="A113" s="353"/>
      <c r="B113" s="353"/>
      <c r="D113" s="427"/>
      <c r="E113" s="427"/>
      <c r="F113" s="354"/>
      <c r="R113" s="354"/>
      <c r="S113" s="354"/>
      <c r="T113" s="354"/>
      <c r="U113" s="354"/>
      <c r="X113" s="354"/>
      <c r="Y113" s="354"/>
      <c r="Z113" s="354"/>
      <c r="AA113" s="354"/>
      <c r="AB113" s="358"/>
      <c r="AC113" s="354"/>
      <c r="AD113" s="354"/>
      <c r="AE113" s="354"/>
      <c r="AG113" s="359"/>
      <c r="AH113" s="359"/>
    </row>
    <row r="114" s="357" customFormat="true" ht="15" hidden="false" customHeight="false" outlineLevel="0" collapsed="false">
      <c r="A114" s="353"/>
      <c r="B114" s="353"/>
      <c r="D114" s="427"/>
      <c r="E114" s="427"/>
      <c r="F114" s="354"/>
      <c r="R114" s="354"/>
      <c r="S114" s="354"/>
      <c r="T114" s="354"/>
      <c r="U114" s="354"/>
      <c r="X114" s="354"/>
      <c r="Y114" s="354"/>
      <c r="Z114" s="354"/>
      <c r="AA114" s="354"/>
      <c r="AB114" s="358"/>
      <c r="AC114" s="354"/>
      <c r="AD114" s="354"/>
      <c r="AE114" s="354"/>
      <c r="AG114" s="359"/>
      <c r="AH114" s="359"/>
    </row>
    <row r="115" s="357" customFormat="true" ht="15" hidden="false" customHeight="false" outlineLevel="0" collapsed="false">
      <c r="A115" s="353"/>
      <c r="B115" s="353"/>
      <c r="D115" s="427"/>
      <c r="E115" s="427"/>
      <c r="F115" s="354"/>
      <c r="R115" s="354"/>
      <c r="S115" s="354"/>
      <c r="T115" s="354"/>
      <c r="U115" s="354"/>
      <c r="X115" s="354"/>
      <c r="Y115" s="354"/>
      <c r="Z115" s="354"/>
      <c r="AA115" s="354"/>
      <c r="AB115" s="358"/>
      <c r="AC115" s="354"/>
      <c r="AD115" s="354"/>
      <c r="AE115" s="354"/>
      <c r="AG115" s="359"/>
      <c r="AH115" s="359"/>
    </row>
    <row r="116" s="357" customFormat="true" ht="15" hidden="false" customHeight="false" outlineLevel="0" collapsed="false">
      <c r="A116" s="353"/>
      <c r="B116" s="353"/>
      <c r="D116" s="427"/>
      <c r="E116" s="427"/>
      <c r="F116" s="354"/>
      <c r="R116" s="354"/>
      <c r="S116" s="354"/>
      <c r="T116" s="354"/>
      <c r="U116" s="354"/>
      <c r="X116" s="354"/>
      <c r="Y116" s="354"/>
      <c r="Z116" s="354"/>
      <c r="AA116" s="354"/>
      <c r="AB116" s="358"/>
      <c r="AC116" s="354"/>
      <c r="AD116" s="354"/>
      <c r="AE116" s="354"/>
      <c r="AG116" s="359"/>
      <c r="AH116" s="359"/>
    </row>
    <row r="117" s="357" customFormat="true" ht="15" hidden="false" customHeight="false" outlineLevel="0" collapsed="false">
      <c r="A117" s="353"/>
      <c r="B117" s="353"/>
      <c r="D117" s="427"/>
      <c r="E117" s="427"/>
      <c r="F117" s="354"/>
      <c r="R117" s="354"/>
      <c r="S117" s="354"/>
      <c r="T117" s="354"/>
      <c r="U117" s="354"/>
      <c r="X117" s="354"/>
      <c r="Y117" s="354"/>
      <c r="Z117" s="354"/>
      <c r="AA117" s="354"/>
      <c r="AB117" s="358"/>
      <c r="AC117" s="354"/>
      <c r="AD117" s="354"/>
      <c r="AE117" s="354"/>
      <c r="AG117" s="359"/>
      <c r="AH117" s="359"/>
    </row>
    <row r="118" s="357" customFormat="true" ht="15" hidden="false" customHeight="false" outlineLevel="0" collapsed="false">
      <c r="A118" s="353"/>
      <c r="B118" s="353"/>
      <c r="D118" s="427"/>
      <c r="E118" s="427"/>
      <c r="F118" s="354"/>
      <c r="R118" s="354"/>
      <c r="S118" s="354"/>
      <c r="T118" s="354"/>
      <c r="U118" s="354"/>
      <c r="X118" s="354"/>
      <c r="Y118" s="354"/>
      <c r="Z118" s="354"/>
      <c r="AA118" s="354"/>
      <c r="AB118" s="358"/>
      <c r="AC118" s="354"/>
      <c r="AD118" s="354"/>
      <c r="AE118" s="354"/>
      <c r="AG118" s="359"/>
      <c r="AH118" s="359"/>
    </row>
    <row r="119" s="357" customFormat="true" ht="15" hidden="false" customHeight="false" outlineLevel="0" collapsed="false">
      <c r="A119" s="353"/>
      <c r="B119" s="353"/>
      <c r="D119" s="427"/>
      <c r="E119" s="427"/>
      <c r="F119" s="354"/>
      <c r="R119" s="354"/>
      <c r="S119" s="354"/>
      <c r="T119" s="354"/>
      <c r="U119" s="354"/>
      <c r="X119" s="354"/>
      <c r="Y119" s="354"/>
      <c r="Z119" s="354"/>
      <c r="AA119" s="354"/>
      <c r="AB119" s="358"/>
      <c r="AC119" s="354"/>
      <c r="AD119" s="354"/>
      <c r="AE119" s="354"/>
      <c r="AG119" s="359"/>
      <c r="AH119" s="359"/>
    </row>
    <row r="120" s="357" customFormat="true" ht="15" hidden="false" customHeight="false" outlineLevel="0" collapsed="false">
      <c r="A120" s="353"/>
      <c r="B120" s="353"/>
      <c r="D120" s="427"/>
      <c r="E120" s="427"/>
      <c r="F120" s="354"/>
      <c r="R120" s="354"/>
      <c r="S120" s="354"/>
      <c r="T120" s="354"/>
      <c r="U120" s="354"/>
      <c r="X120" s="354"/>
      <c r="Y120" s="354"/>
      <c r="Z120" s="354"/>
      <c r="AA120" s="354"/>
      <c r="AB120" s="358"/>
      <c r="AC120" s="354"/>
      <c r="AD120" s="354"/>
      <c r="AE120" s="354"/>
      <c r="AG120" s="359"/>
      <c r="AH120" s="359"/>
    </row>
    <row r="121" s="357" customFormat="true" ht="15" hidden="false" customHeight="false" outlineLevel="0" collapsed="false">
      <c r="A121" s="353"/>
      <c r="B121" s="353"/>
      <c r="D121" s="427"/>
      <c r="E121" s="427"/>
      <c r="F121" s="354"/>
      <c r="R121" s="354"/>
      <c r="S121" s="354"/>
      <c r="T121" s="354"/>
      <c r="U121" s="354"/>
      <c r="X121" s="354"/>
      <c r="Y121" s="354"/>
      <c r="Z121" s="354"/>
      <c r="AA121" s="354"/>
      <c r="AB121" s="358"/>
      <c r="AC121" s="354"/>
      <c r="AD121" s="354"/>
      <c r="AE121" s="354"/>
      <c r="AG121" s="359"/>
      <c r="AH121" s="359"/>
    </row>
    <row r="122" s="357" customFormat="true" ht="15" hidden="false" customHeight="false" outlineLevel="0" collapsed="false">
      <c r="A122" s="353"/>
      <c r="B122" s="353"/>
      <c r="D122" s="427"/>
      <c r="E122" s="427"/>
      <c r="F122" s="354"/>
      <c r="R122" s="354"/>
      <c r="S122" s="354"/>
      <c r="T122" s="354"/>
      <c r="U122" s="354"/>
      <c r="X122" s="354"/>
      <c r="Y122" s="354"/>
      <c r="Z122" s="354"/>
      <c r="AA122" s="354"/>
      <c r="AB122" s="358"/>
      <c r="AC122" s="354"/>
      <c r="AD122" s="354"/>
      <c r="AE122" s="354"/>
      <c r="AG122" s="359"/>
      <c r="AH122" s="359"/>
    </row>
    <row r="123" s="357" customFormat="true" ht="15" hidden="false" customHeight="false" outlineLevel="0" collapsed="false">
      <c r="A123" s="353"/>
      <c r="B123" s="353"/>
      <c r="D123" s="427"/>
      <c r="E123" s="427"/>
      <c r="F123" s="354"/>
      <c r="R123" s="354"/>
      <c r="S123" s="354"/>
      <c r="T123" s="354"/>
      <c r="U123" s="354"/>
      <c r="X123" s="354"/>
      <c r="Y123" s="354"/>
      <c r="Z123" s="354"/>
      <c r="AA123" s="354"/>
      <c r="AB123" s="358"/>
      <c r="AC123" s="354"/>
      <c r="AD123" s="354"/>
      <c r="AE123" s="354"/>
      <c r="AG123" s="359"/>
      <c r="AH123" s="359"/>
    </row>
    <row r="124" s="357" customFormat="true" ht="15" hidden="false" customHeight="false" outlineLevel="0" collapsed="false">
      <c r="A124" s="353"/>
      <c r="B124" s="353"/>
      <c r="D124" s="427"/>
      <c r="E124" s="427"/>
      <c r="F124" s="354"/>
      <c r="R124" s="354"/>
      <c r="S124" s="354"/>
      <c r="T124" s="354"/>
      <c r="U124" s="354"/>
      <c r="X124" s="354"/>
      <c r="Y124" s="354"/>
      <c r="Z124" s="354"/>
      <c r="AA124" s="354"/>
      <c r="AB124" s="358"/>
      <c r="AC124" s="354"/>
      <c r="AD124" s="354"/>
      <c r="AE124" s="354"/>
      <c r="AG124" s="359"/>
      <c r="AH124" s="359"/>
    </row>
    <row r="125" s="357" customFormat="true" ht="15" hidden="false" customHeight="false" outlineLevel="0" collapsed="false">
      <c r="A125" s="353"/>
      <c r="B125" s="353"/>
      <c r="D125" s="427"/>
      <c r="E125" s="427"/>
      <c r="F125" s="354"/>
      <c r="R125" s="354"/>
      <c r="S125" s="354"/>
      <c r="T125" s="354"/>
      <c r="U125" s="354"/>
      <c r="X125" s="354"/>
      <c r="Y125" s="354"/>
      <c r="Z125" s="354"/>
      <c r="AA125" s="354"/>
      <c r="AB125" s="358"/>
      <c r="AC125" s="354"/>
      <c r="AD125" s="354"/>
      <c r="AE125" s="354"/>
      <c r="AG125" s="359"/>
      <c r="AH125" s="359"/>
    </row>
    <row r="126" s="357" customFormat="true" ht="15" hidden="false" customHeight="false" outlineLevel="0" collapsed="false">
      <c r="A126" s="353"/>
      <c r="B126" s="353"/>
      <c r="D126" s="427"/>
      <c r="E126" s="427"/>
      <c r="F126" s="354"/>
      <c r="R126" s="354"/>
      <c r="S126" s="354"/>
      <c r="T126" s="354"/>
      <c r="U126" s="354"/>
      <c r="X126" s="354"/>
      <c r="Y126" s="354"/>
      <c r="Z126" s="354"/>
      <c r="AA126" s="354"/>
      <c r="AB126" s="358"/>
      <c r="AC126" s="354"/>
      <c r="AD126" s="354"/>
      <c r="AE126" s="354"/>
      <c r="AG126" s="359"/>
      <c r="AH126" s="359"/>
    </row>
    <row r="127" s="357" customFormat="true" ht="15" hidden="false" customHeight="false" outlineLevel="0" collapsed="false">
      <c r="A127" s="353"/>
      <c r="B127" s="353"/>
      <c r="D127" s="427"/>
      <c r="E127" s="427"/>
      <c r="F127" s="354"/>
      <c r="R127" s="354"/>
      <c r="S127" s="354"/>
      <c r="T127" s="354"/>
      <c r="U127" s="354"/>
      <c r="X127" s="354"/>
      <c r="Y127" s="354"/>
      <c r="Z127" s="354"/>
      <c r="AA127" s="354"/>
      <c r="AB127" s="358"/>
      <c r="AC127" s="354"/>
      <c r="AD127" s="354"/>
      <c r="AE127" s="354"/>
      <c r="AG127" s="359"/>
      <c r="AH127" s="359"/>
    </row>
    <row r="128" s="357" customFormat="true" ht="15" hidden="false" customHeight="false" outlineLevel="0" collapsed="false">
      <c r="A128" s="353"/>
      <c r="B128" s="353"/>
      <c r="D128" s="427"/>
      <c r="E128" s="427"/>
      <c r="F128" s="354"/>
      <c r="R128" s="354"/>
      <c r="S128" s="354"/>
      <c r="T128" s="354"/>
      <c r="U128" s="354"/>
      <c r="X128" s="354"/>
      <c r="Y128" s="354"/>
      <c r="Z128" s="354"/>
      <c r="AA128" s="354"/>
      <c r="AB128" s="358"/>
      <c r="AC128" s="354"/>
      <c r="AD128" s="354"/>
      <c r="AE128" s="354"/>
      <c r="AG128" s="359"/>
      <c r="AH128" s="359"/>
    </row>
    <row r="129" s="357" customFormat="true" ht="15" hidden="false" customHeight="false" outlineLevel="0" collapsed="false">
      <c r="A129" s="353"/>
      <c r="B129" s="353"/>
      <c r="D129" s="427"/>
      <c r="E129" s="427"/>
      <c r="F129" s="354"/>
      <c r="R129" s="354"/>
      <c r="S129" s="354"/>
      <c r="T129" s="354"/>
      <c r="U129" s="354"/>
      <c r="X129" s="354"/>
      <c r="Y129" s="354"/>
      <c r="Z129" s="354"/>
      <c r="AA129" s="354"/>
      <c r="AB129" s="358"/>
      <c r="AC129" s="354"/>
      <c r="AD129" s="354"/>
      <c r="AE129" s="354"/>
      <c r="AG129" s="359"/>
      <c r="AH129" s="359"/>
    </row>
    <row r="130" s="357" customFormat="true" ht="15" hidden="false" customHeight="false" outlineLevel="0" collapsed="false">
      <c r="A130" s="353"/>
      <c r="B130" s="353"/>
      <c r="D130" s="427"/>
      <c r="E130" s="427"/>
      <c r="F130" s="354"/>
      <c r="R130" s="354"/>
      <c r="S130" s="354"/>
      <c r="T130" s="354"/>
      <c r="U130" s="354"/>
      <c r="X130" s="354"/>
      <c r="Y130" s="354"/>
      <c r="Z130" s="354"/>
      <c r="AA130" s="354"/>
      <c r="AB130" s="358"/>
      <c r="AC130" s="354"/>
      <c r="AD130" s="354"/>
      <c r="AE130" s="354"/>
      <c r="AG130" s="359"/>
      <c r="AH130" s="359"/>
    </row>
    <row r="131" s="357" customFormat="true" ht="15" hidden="false" customHeight="false" outlineLevel="0" collapsed="false">
      <c r="A131" s="353"/>
      <c r="B131" s="353"/>
      <c r="D131" s="427"/>
      <c r="E131" s="427"/>
      <c r="F131" s="354"/>
      <c r="R131" s="354"/>
      <c r="S131" s="354"/>
      <c r="T131" s="354"/>
      <c r="U131" s="354"/>
      <c r="X131" s="354"/>
      <c r="Y131" s="354"/>
      <c r="Z131" s="354"/>
      <c r="AA131" s="354"/>
      <c r="AB131" s="358"/>
      <c r="AC131" s="354"/>
      <c r="AD131" s="354"/>
      <c r="AE131" s="354"/>
      <c r="AG131" s="359"/>
      <c r="AH131" s="359"/>
    </row>
    <row r="132" s="357" customFormat="true" ht="15" hidden="false" customHeight="false" outlineLevel="0" collapsed="false">
      <c r="A132" s="353"/>
      <c r="B132" s="353"/>
      <c r="D132" s="427"/>
      <c r="E132" s="427"/>
      <c r="F132" s="354"/>
      <c r="R132" s="354"/>
      <c r="S132" s="354"/>
      <c r="T132" s="354"/>
      <c r="U132" s="354"/>
      <c r="X132" s="354"/>
      <c r="Y132" s="354"/>
      <c r="Z132" s="354"/>
      <c r="AA132" s="354"/>
      <c r="AB132" s="358"/>
      <c r="AC132" s="354"/>
      <c r="AD132" s="354"/>
      <c r="AE132" s="354"/>
      <c r="AG132" s="359"/>
      <c r="AH132" s="359"/>
    </row>
    <row r="133" s="357" customFormat="true" ht="15" hidden="false" customHeight="false" outlineLevel="0" collapsed="false">
      <c r="A133" s="353"/>
      <c r="B133" s="353"/>
      <c r="D133" s="427"/>
      <c r="E133" s="427"/>
      <c r="F133" s="354"/>
      <c r="R133" s="354"/>
      <c r="S133" s="354"/>
      <c r="T133" s="354"/>
      <c r="U133" s="354"/>
      <c r="X133" s="354"/>
      <c r="Y133" s="354"/>
      <c r="Z133" s="354"/>
      <c r="AA133" s="354"/>
      <c r="AB133" s="358"/>
      <c r="AC133" s="354"/>
      <c r="AD133" s="354"/>
      <c r="AE133" s="354"/>
      <c r="AG133" s="359"/>
      <c r="AH133" s="359"/>
    </row>
    <row r="134" s="357" customFormat="true" ht="15" hidden="false" customHeight="false" outlineLevel="0" collapsed="false">
      <c r="A134" s="353"/>
      <c r="B134" s="353"/>
      <c r="D134" s="427"/>
      <c r="E134" s="427"/>
      <c r="F134" s="354"/>
      <c r="R134" s="354"/>
      <c r="S134" s="354"/>
      <c r="T134" s="354"/>
      <c r="U134" s="354"/>
      <c r="X134" s="354"/>
      <c r="Y134" s="354"/>
      <c r="Z134" s="354"/>
      <c r="AA134" s="354"/>
      <c r="AB134" s="358"/>
      <c r="AC134" s="354"/>
      <c r="AD134" s="354"/>
      <c r="AE134" s="354"/>
      <c r="AG134" s="359"/>
      <c r="AH134" s="359"/>
    </row>
    <row r="135" s="357" customFormat="true" ht="15" hidden="false" customHeight="false" outlineLevel="0" collapsed="false">
      <c r="A135" s="353"/>
      <c r="B135" s="353"/>
      <c r="D135" s="427"/>
      <c r="E135" s="427"/>
      <c r="F135" s="354"/>
      <c r="R135" s="354"/>
      <c r="S135" s="354"/>
      <c r="T135" s="354"/>
      <c r="U135" s="354"/>
      <c r="X135" s="354"/>
      <c r="Y135" s="354"/>
      <c r="Z135" s="354"/>
      <c r="AA135" s="354"/>
      <c r="AB135" s="358"/>
      <c r="AC135" s="354"/>
      <c r="AD135" s="354"/>
      <c r="AE135" s="354"/>
      <c r="AG135" s="359"/>
      <c r="AH135" s="359"/>
    </row>
    <row r="136" s="357" customFormat="true" ht="15" hidden="false" customHeight="false" outlineLevel="0" collapsed="false">
      <c r="A136" s="353"/>
      <c r="B136" s="353"/>
      <c r="D136" s="427"/>
      <c r="E136" s="427"/>
      <c r="F136" s="354"/>
      <c r="R136" s="354"/>
      <c r="S136" s="354"/>
      <c r="T136" s="354"/>
      <c r="U136" s="354"/>
      <c r="X136" s="354"/>
      <c r="Y136" s="354"/>
      <c r="Z136" s="354"/>
      <c r="AA136" s="354"/>
      <c r="AB136" s="358"/>
      <c r="AC136" s="354"/>
      <c r="AD136" s="354"/>
      <c r="AE136" s="354"/>
      <c r="AG136" s="359"/>
      <c r="AH136" s="359"/>
    </row>
    <row r="137" s="357" customFormat="true" ht="15" hidden="false" customHeight="false" outlineLevel="0" collapsed="false">
      <c r="A137" s="353"/>
      <c r="B137" s="353"/>
      <c r="D137" s="427"/>
      <c r="E137" s="427"/>
      <c r="F137" s="354"/>
      <c r="R137" s="354"/>
      <c r="S137" s="354"/>
      <c r="T137" s="354"/>
      <c r="U137" s="354"/>
      <c r="X137" s="354"/>
      <c r="Y137" s="354"/>
      <c r="Z137" s="354"/>
      <c r="AA137" s="354"/>
      <c r="AB137" s="358"/>
      <c r="AC137" s="354"/>
      <c r="AD137" s="354"/>
      <c r="AE137" s="354"/>
      <c r="AG137" s="359"/>
      <c r="AH137" s="359"/>
    </row>
    <row r="138" s="357" customFormat="true" ht="15" hidden="false" customHeight="false" outlineLevel="0" collapsed="false">
      <c r="A138" s="353"/>
      <c r="B138" s="353"/>
      <c r="D138" s="427"/>
      <c r="E138" s="427"/>
      <c r="F138" s="354"/>
      <c r="R138" s="354"/>
      <c r="S138" s="354"/>
      <c r="T138" s="354"/>
      <c r="U138" s="354"/>
      <c r="X138" s="354"/>
      <c r="Y138" s="354"/>
      <c r="Z138" s="354"/>
      <c r="AA138" s="354"/>
      <c r="AB138" s="358"/>
      <c r="AC138" s="354"/>
      <c r="AD138" s="354"/>
      <c r="AE138" s="354"/>
      <c r="AG138" s="359"/>
      <c r="AH138" s="359"/>
    </row>
    <row r="139" s="357" customFormat="true" ht="15" hidden="false" customHeight="false" outlineLevel="0" collapsed="false">
      <c r="A139" s="353"/>
      <c r="B139" s="353"/>
      <c r="D139" s="427"/>
      <c r="E139" s="427"/>
      <c r="F139" s="354"/>
      <c r="R139" s="354"/>
      <c r="S139" s="354"/>
      <c r="T139" s="354"/>
      <c r="U139" s="354"/>
      <c r="X139" s="354"/>
      <c r="Y139" s="354"/>
      <c r="Z139" s="354"/>
      <c r="AA139" s="354"/>
      <c r="AB139" s="358"/>
      <c r="AC139" s="354"/>
      <c r="AD139" s="354"/>
      <c r="AE139" s="354"/>
      <c r="AG139" s="359"/>
      <c r="AH139" s="359"/>
    </row>
    <row r="140" s="357" customFormat="true" ht="15" hidden="false" customHeight="false" outlineLevel="0" collapsed="false">
      <c r="A140" s="353"/>
      <c r="B140" s="353"/>
      <c r="D140" s="427"/>
      <c r="E140" s="427"/>
      <c r="F140" s="354"/>
      <c r="R140" s="354"/>
      <c r="S140" s="354"/>
      <c r="T140" s="354"/>
      <c r="U140" s="354"/>
      <c r="X140" s="354"/>
      <c r="Y140" s="354"/>
      <c r="Z140" s="354"/>
      <c r="AA140" s="354"/>
      <c r="AB140" s="358"/>
      <c r="AC140" s="354"/>
      <c r="AD140" s="354"/>
      <c r="AE140" s="354"/>
      <c r="AG140" s="359"/>
      <c r="AH140" s="359"/>
    </row>
    <row r="141" s="357" customFormat="true" ht="15" hidden="false" customHeight="false" outlineLevel="0" collapsed="false">
      <c r="A141" s="353"/>
      <c r="B141" s="353"/>
      <c r="D141" s="427"/>
      <c r="E141" s="427"/>
      <c r="F141" s="354"/>
      <c r="R141" s="354"/>
      <c r="S141" s="354"/>
      <c r="T141" s="354"/>
      <c r="U141" s="354"/>
      <c r="X141" s="354"/>
      <c r="Y141" s="354"/>
      <c r="Z141" s="354"/>
      <c r="AA141" s="354"/>
      <c r="AB141" s="358"/>
      <c r="AC141" s="354"/>
      <c r="AD141" s="354"/>
      <c r="AE141" s="354"/>
      <c r="AG141" s="359"/>
      <c r="AH141" s="359"/>
    </row>
    <row r="142" s="357" customFormat="true" ht="15" hidden="false" customHeight="false" outlineLevel="0" collapsed="false">
      <c r="A142" s="353"/>
      <c r="B142" s="353"/>
      <c r="D142" s="427"/>
      <c r="E142" s="427"/>
      <c r="F142" s="354"/>
      <c r="R142" s="354"/>
      <c r="S142" s="354"/>
      <c r="T142" s="354"/>
      <c r="U142" s="354"/>
      <c r="X142" s="354"/>
      <c r="Y142" s="354"/>
      <c r="Z142" s="354"/>
      <c r="AA142" s="354"/>
      <c r="AB142" s="358"/>
      <c r="AC142" s="354"/>
      <c r="AD142" s="354"/>
      <c r="AE142" s="354"/>
      <c r="AG142" s="359"/>
      <c r="AH142" s="359"/>
    </row>
    <row r="143" s="357" customFormat="true" ht="15" hidden="false" customHeight="false" outlineLevel="0" collapsed="false">
      <c r="A143" s="353"/>
      <c r="B143" s="353"/>
      <c r="D143" s="427"/>
      <c r="E143" s="427"/>
      <c r="F143" s="354"/>
      <c r="R143" s="354"/>
      <c r="S143" s="354"/>
      <c r="T143" s="354"/>
      <c r="U143" s="354"/>
      <c r="X143" s="354"/>
      <c r="Y143" s="354"/>
      <c r="Z143" s="354"/>
      <c r="AA143" s="354"/>
      <c r="AB143" s="358"/>
      <c r="AC143" s="354"/>
      <c r="AD143" s="354"/>
      <c r="AE143" s="354"/>
      <c r="AG143" s="359"/>
      <c r="AH143" s="359"/>
    </row>
    <row r="144" s="357" customFormat="true" ht="15" hidden="false" customHeight="false" outlineLevel="0" collapsed="false">
      <c r="A144" s="353"/>
      <c r="B144" s="353"/>
      <c r="D144" s="427"/>
      <c r="E144" s="427"/>
      <c r="F144" s="354"/>
      <c r="R144" s="354"/>
      <c r="S144" s="354"/>
      <c r="T144" s="354"/>
      <c r="U144" s="354"/>
      <c r="X144" s="354"/>
      <c r="Y144" s="354"/>
      <c r="Z144" s="354"/>
      <c r="AA144" s="354"/>
      <c r="AB144" s="358"/>
      <c r="AC144" s="354"/>
      <c r="AD144" s="354"/>
      <c r="AE144" s="354"/>
      <c r="AG144" s="359"/>
      <c r="AH144" s="359"/>
    </row>
    <row r="145" s="357" customFormat="true" ht="15" hidden="false" customHeight="false" outlineLevel="0" collapsed="false">
      <c r="A145" s="353"/>
      <c r="B145" s="353"/>
      <c r="D145" s="427"/>
      <c r="E145" s="427"/>
      <c r="F145" s="354"/>
      <c r="R145" s="354"/>
      <c r="S145" s="354"/>
      <c r="T145" s="354"/>
      <c r="U145" s="354"/>
      <c r="X145" s="354"/>
      <c r="Y145" s="354"/>
      <c r="Z145" s="354"/>
      <c r="AA145" s="354"/>
      <c r="AB145" s="358"/>
      <c r="AC145" s="354"/>
      <c r="AD145" s="354"/>
      <c r="AE145" s="354"/>
      <c r="AG145" s="359"/>
      <c r="AH145" s="359"/>
    </row>
    <row r="146" s="357" customFormat="true" ht="15" hidden="false" customHeight="false" outlineLevel="0" collapsed="false">
      <c r="A146" s="353"/>
      <c r="B146" s="353"/>
      <c r="D146" s="427"/>
      <c r="E146" s="427"/>
      <c r="F146" s="354"/>
      <c r="R146" s="354"/>
      <c r="S146" s="354"/>
      <c r="T146" s="354"/>
      <c r="U146" s="354"/>
      <c r="X146" s="354"/>
      <c r="Y146" s="354"/>
      <c r="Z146" s="354"/>
      <c r="AA146" s="354"/>
      <c r="AB146" s="358"/>
      <c r="AC146" s="354"/>
      <c r="AD146" s="354"/>
      <c r="AE146" s="354"/>
      <c r="AG146" s="359"/>
      <c r="AH146" s="359"/>
    </row>
    <row r="147" s="357" customFormat="true" ht="15" hidden="false" customHeight="false" outlineLevel="0" collapsed="false">
      <c r="A147" s="353"/>
      <c r="B147" s="353"/>
      <c r="D147" s="427"/>
      <c r="E147" s="427"/>
      <c r="F147" s="354"/>
      <c r="R147" s="354"/>
      <c r="S147" s="354"/>
      <c r="T147" s="354"/>
      <c r="U147" s="354"/>
      <c r="X147" s="354"/>
      <c r="Y147" s="354"/>
      <c r="Z147" s="354"/>
      <c r="AA147" s="354"/>
      <c r="AB147" s="358"/>
      <c r="AC147" s="354"/>
      <c r="AD147" s="354"/>
      <c r="AE147" s="354"/>
      <c r="AG147" s="359"/>
      <c r="AH147" s="359"/>
    </row>
    <row r="148" s="357" customFormat="true" ht="15" hidden="false" customHeight="false" outlineLevel="0" collapsed="false">
      <c r="A148" s="353"/>
      <c r="B148" s="353"/>
      <c r="D148" s="427"/>
      <c r="E148" s="427"/>
      <c r="F148" s="354"/>
      <c r="R148" s="354"/>
      <c r="S148" s="354"/>
      <c r="T148" s="354"/>
      <c r="U148" s="354"/>
      <c r="X148" s="354"/>
      <c r="Y148" s="354"/>
      <c r="Z148" s="354"/>
      <c r="AA148" s="354"/>
      <c r="AB148" s="358"/>
      <c r="AC148" s="354"/>
      <c r="AD148" s="354"/>
      <c r="AE148" s="354"/>
      <c r="AG148" s="359"/>
      <c r="AH148" s="359"/>
    </row>
    <row r="149" s="357" customFormat="true" ht="15" hidden="false" customHeight="false" outlineLevel="0" collapsed="false">
      <c r="A149" s="353"/>
      <c r="B149" s="353"/>
      <c r="D149" s="427"/>
      <c r="E149" s="427"/>
      <c r="F149" s="354"/>
      <c r="R149" s="354"/>
      <c r="S149" s="354"/>
      <c r="T149" s="354"/>
      <c r="U149" s="354"/>
      <c r="X149" s="354"/>
      <c r="Y149" s="354"/>
      <c r="Z149" s="354"/>
      <c r="AA149" s="354"/>
      <c r="AB149" s="358"/>
      <c r="AC149" s="354"/>
      <c r="AD149" s="354"/>
      <c r="AE149" s="354"/>
      <c r="AG149" s="359"/>
      <c r="AH149" s="359"/>
    </row>
    <row r="150" s="357" customFormat="true" ht="15" hidden="false" customHeight="false" outlineLevel="0" collapsed="false">
      <c r="A150" s="353"/>
      <c r="B150" s="353"/>
      <c r="D150" s="427"/>
      <c r="E150" s="427"/>
      <c r="F150" s="354"/>
      <c r="R150" s="354"/>
      <c r="S150" s="354"/>
      <c r="T150" s="354"/>
      <c r="U150" s="354"/>
      <c r="X150" s="354"/>
      <c r="Y150" s="354"/>
      <c r="Z150" s="354"/>
      <c r="AA150" s="354"/>
      <c r="AB150" s="358"/>
      <c r="AC150" s="354"/>
      <c r="AD150" s="354"/>
      <c r="AE150" s="354"/>
      <c r="AG150" s="359"/>
      <c r="AH150" s="359"/>
    </row>
    <row r="151" s="357" customFormat="true" ht="15" hidden="false" customHeight="false" outlineLevel="0" collapsed="false">
      <c r="A151" s="353"/>
      <c r="B151" s="353"/>
      <c r="D151" s="427"/>
      <c r="E151" s="427"/>
      <c r="F151" s="354"/>
      <c r="R151" s="354"/>
      <c r="S151" s="354"/>
      <c r="T151" s="354"/>
      <c r="U151" s="354"/>
      <c r="X151" s="354"/>
      <c r="Y151" s="354"/>
      <c r="Z151" s="354"/>
      <c r="AA151" s="354"/>
      <c r="AB151" s="358"/>
      <c r="AC151" s="354"/>
      <c r="AD151" s="354"/>
      <c r="AE151" s="354"/>
      <c r="AG151" s="359"/>
      <c r="AH151" s="359"/>
    </row>
    <row r="152" s="357" customFormat="true" ht="15" hidden="false" customHeight="false" outlineLevel="0" collapsed="false">
      <c r="A152" s="353"/>
      <c r="B152" s="353"/>
      <c r="D152" s="427"/>
      <c r="E152" s="427"/>
      <c r="F152" s="354"/>
      <c r="R152" s="354"/>
      <c r="S152" s="354"/>
      <c r="T152" s="354"/>
      <c r="U152" s="354"/>
      <c r="X152" s="354"/>
      <c r="Y152" s="354"/>
      <c r="Z152" s="354"/>
      <c r="AA152" s="354"/>
      <c r="AB152" s="358"/>
      <c r="AC152" s="354"/>
      <c r="AD152" s="354"/>
      <c r="AE152" s="354"/>
      <c r="AG152" s="359"/>
      <c r="AH152" s="359"/>
    </row>
    <row r="153" s="357" customFormat="true" ht="15" hidden="false" customHeight="false" outlineLevel="0" collapsed="false">
      <c r="A153" s="353"/>
      <c r="B153" s="353"/>
      <c r="D153" s="427"/>
      <c r="E153" s="427"/>
      <c r="F153" s="354"/>
      <c r="R153" s="354"/>
      <c r="S153" s="354"/>
      <c r="T153" s="354"/>
      <c r="U153" s="354"/>
      <c r="X153" s="354"/>
      <c r="Y153" s="354"/>
      <c r="Z153" s="354"/>
      <c r="AA153" s="354"/>
      <c r="AB153" s="358"/>
      <c r="AC153" s="354"/>
      <c r="AD153" s="354"/>
      <c r="AE153" s="354"/>
      <c r="AG153" s="359"/>
      <c r="AH153" s="359"/>
    </row>
    <row r="154" s="357" customFormat="true" ht="15" hidden="false" customHeight="false" outlineLevel="0" collapsed="false">
      <c r="A154" s="353"/>
      <c r="B154" s="353"/>
      <c r="D154" s="427"/>
      <c r="E154" s="427"/>
      <c r="F154" s="354"/>
      <c r="R154" s="354"/>
      <c r="S154" s="354"/>
      <c r="T154" s="354"/>
      <c r="U154" s="354"/>
      <c r="X154" s="354"/>
      <c r="Y154" s="354"/>
      <c r="Z154" s="354"/>
      <c r="AA154" s="354"/>
      <c r="AB154" s="358"/>
      <c r="AC154" s="354"/>
      <c r="AD154" s="354"/>
      <c r="AE154" s="354"/>
      <c r="AG154" s="359"/>
      <c r="AH154" s="359"/>
    </row>
    <row r="155" s="357" customFormat="true" ht="15" hidden="false" customHeight="false" outlineLevel="0" collapsed="false">
      <c r="A155" s="353"/>
      <c r="B155" s="353"/>
      <c r="D155" s="427"/>
      <c r="E155" s="427"/>
      <c r="F155" s="354"/>
      <c r="R155" s="354"/>
      <c r="S155" s="354"/>
      <c r="T155" s="354"/>
      <c r="U155" s="354"/>
      <c r="X155" s="354"/>
      <c r="Y155" s="354"/>
      <c r="Z155" s="354"/>
      <c r="AA155" s="354"/>
      <c r="AB155" s="358"/>
      <c r="AC155" s="354"/>
      <c r="AD155" s="354"/>
      <c r="AE155" s="354"/>
      <c r="AG155" s="359"/>
      <c r="AH155" s="359"/>
    </row>
    <row r="156" s="357" customFormat="true" ht="15" hidden="false" customHeight="false" outlineLevel="0" collapsed="false">
      <c r="A156" s="353"/>
      <c r="B156" s="353"/>
      <c r="D156" s="427"/>
      <c r="E156" s="427"/>
      <c r="F156" s="354"/>
      <c r="R156" s="354"/>
      <c r="S156" s="354"/>
      <c r="T156" s="354"/>
      <c r="U156" s="354"/>
      <c r="X156" s="354"/>
      <c r="Y156" s="354"/>
      <c r="Z156" s="354"/>
      <c r="AA156" s="354"/>
      <c r="AB156" s="358"/>
      <c r="AC156" s="354"/>
      <c r="AD156" s="354"/>
      <c r="AE156" s="354"/>
      <c r="AG156" s="359"/>
      <c r="AH156" s="359"/>
    </row>
    <row r="157" s="357" customFormat="true" ht="15" hidden="false" customHeight="false" outlineLevel="0" collapsed="false">
      <c r="A157" s="353"/>
      <c r="B157" s="353"/>
      <c r="D157" s="427"/>
      <c r="E157" s="427"/>
      <c r="F157" s="354"/>
      <c r="R157" s="354"/>
      <c r="S157" s="354"/>
      <c r="T157" s="354"/>
      <c r="U157" s="354"/>
      <c r="X157" s="354"/>
      <c r="Y157" s="354"/>
      <c r="Z157" s="354"/>
      <c r="AA157" s="354"/>
      <c r="AB157" s="358"/>
      <c r="AC157" s="354"/>
      <c r="AD157" s="354"/>
      <c r="AE157" s="354"/>
      <c r="AG157" s="359"/>
      <c r="AH157" s="359"/>
    </row>
    <row r="158" s="357" customFormat="true" ht="15" hidden="false" customHeight="false" outlineLevel="0" collapsed="false">
      <c r="A158" s="353"/>
      <c r="B158" s="353"/>
      <c r="D158" s="427"/>
      <c r="E158" s="427"/>
      <c r="F158" s="354"/>
      <c r="R158" s="354"/>
      <c r="S158" s="354"/>
      <c r="T158" s="354"/>
      <c r="U158" s="354"/>
      <c r="X158" s="354"/>
      <c r="Y158" s="354"/>
      <c r="Z158" s="354"/>
      <c r="AA158" s="354"/>
      <c r="AB158" s="358"/>
      <c r="AC158" s="354"/>
      <c r="AD158" s="354"/>
      <c r="AE158" s="354"/>
      <c r="AG158" s="359"/>
      <c r="AH158" s="359"/>
    </row>
    <row r="159" s="357" customFormat="true" ht="15" hidden="false" customHeight="false" outlineLevel="0" collapsed="false">
      <c r="A159" s="353"/>
      <c r="B159" s="353"/>
      <c r="D159" s="427"/>
      <c r="E159" s="427"/>
      <c r="F159" s="354"/>
      <c r="R159" s="354"/>
      <c r="S159" s="354"/>
      <c r="T159" s="354"/>
      <c r="U159" s="354"/>
      <c r="X159" s="354"/>
      <c r="Y159" s="354"/>
      <c r="Z159" s="354"/>
      <c r="AA159" s="354"/>
      <c r="AB159" s="358"/>
      <c r="AC159" s="354"/>
      <c r="AD159" s="354"/>
      <c r="AE159" s="354"/>
      <c r="AG159" s="359"/>
      <c r="AH159" s="359"/>
    </row>
    <row r="160" s="357" customFormat="true" ht="15" hidden="false" customHeight="false" outlineLevel="0" collapsed="false">
      <c r="A160" s="353"/>
      <c r="B160" s="353"/>
      <c r="D160" s="427"/>
      <c r="E160" s="427"/>
      <c r="F160" s="354"/>
      <c r="R160" s="354"/>
      <c r="S160" s="354"/>
      <c r="T160" s="354"/>
      <c r="U160" s="354"/>
      <c r="X160" s="354"/>
      <c r="Y160" s="354"/>
      <c r="Z160" s="354"/>
      <c r="AA160" s="354"/>
      <c r="AB160" s="358"/>
      <c r="AC160" s="354"/>
      <c r="AD160" s="354"/>
      <c r="AE160" s="354"/>
      <c r="AG160" s="359"/>
      <c r="AH160" s="359"/>
    </row>
    <row r="161" s="357" customFormat="true" ht="15" hidden="false" customHeight="false" outlineLevel="0" collapsed="false">
      <c r="A161" s="353"/>
      <c r="B161" s="353"/>
      <c r="D161" s="427"/>
      <c r="E161" s="427"/>
      <c r="F161" s="354"/>
      <c r="R161" s="354"/>
      <c r="S161" s="354"/>
      <c r="T161" s="354"/>
      <c r="U161" s="354"/>
      <c r="X161" s="354"/>
      <c r="Y161" s="354"/>
      <c r="Z161" s="354"/>
      <c r="AA161" s="354"/>
      <c r="AB161" s="358"/>
      <c r="AC161" s="354"/>
      <c r="AD161" s="354"/>
      <c r="AE161" s="354"/>
      <c r="AG161" s="359"/>
      <c r="AH161" s="359"/>
    </row>
    <row r="162" s="357" customFormat="true" ht="15" hidden="false" customHeight="false" outlineLevel="0" collapsed="false">
      <c r="A162" s="353"/>
      <c r="B162" s="353"/>
      <c r="D162" s="427"/>
      <c r="E162" s="427"/>
      <c r="F162" s="354"/>
      <c r="R162" s="354"/>
      <c r="S162" s="354"/>
      <c r="T162" s="354"/>
      <c r="U162" s="354"/>
      <c r="X162" s="354"/>
      <c r="Y162" s="354"/>
      <c r="Z162" s="354"/>
      <c r="AA162" s="354"/>
      <c r="AB162" s="358"/>
      <c r="AC162" s="354"/>
      <c r="AD162" s="354"/>
      <c r="AE162" s="354"/>
      <c r="AG162" s="359"/>
      <c r="AH162" s="359"/>
    </row>
    <row r="163" s="357" customFormat="true" ht="15" hidden="false" customHeight="false" outlineLevel="0" collapsed="false">
      <c r="A163" s="353"/>
      <c r="B163" s="353"/>
      <c r="D163" s="427"/>
      <c r="E163" s="427"/>
      <c r="F163" s="354"/>
      <c r="R163" s="354"/>
      <c r="S163" s="354"/>
      <c r="T163" s="354"/>
      <c r="U163" s="354"/>
      <c r="X163" s="354"/>
      <c r="Y163" s="354"/>
      <c r="Z163" s="354"/>
      <c r="AA163" s="354"/>
      <c r="AB163" s="358"/>
      <c r="AC163" s="354"/>
      <c r="AD163" s="354"/>
      <c r="AE163" s="354"/>
      <c r="AG163" s="359"/>
      <c r="AH163" s="359"/>
    </row>
    <row r="164" s="357" customFormat="true" ht="15" hidden="false" customHeight="false" outlineLevel="0" collapsed="false">
      <c r="A164" s="353"/>
      <c r="B164" s="353"/>
      <c r="D164" s="427"/>
      <c r="E164" s="427"/>
      <c r="F164" s="354"/>
      <c r="R164" s="354"/>
      <c r="S164" s="354"/>
      <c r="T164" s="354"/>
      <c r="U164" s="354"/>
      <c r="X164" s="354"/>
      <c r="Y164" s="354"/>
      <c r="Z164" s="354"/>
      <c r="AA164" s="354"/>
      <c r="AB164" s="358"/>
      <c r="AC164" s="354"/>
      <c r="AD164" s="354"/>
      <c r="AE164" s="354"/>
      <c r="AG164" s="359"/>
      <c r="AH164" s="359"/>
    </row>
    <row r="165" s="357" customFormat="true" ht="15" hidden="false" customHeight="false" outlineLevel="0" collapsed="false">
      <c r="A165" s="353"/>
      <c r="B165" s="353"/>
      <c r="D165" s="427"/>
      <c r="E165" s="427"/>
      <c r="F165" s="354"/>
      <c r="R165" s="354"/>
      <c r="S165" s="354"/>
      <c r="T165" s="354"/>
      <c r="U165" s="354"/>
      <c r="X165" s="354"/>
      <c r="Y165" s="354"/>
      <c r="Z165" s="354"/>
      <c r="AA165" s="354"/>
      <c r="AB165" s="358"/>
      <c r="AC165" s="354"/>
      <c r="AD165" s="354"/>
      <c r="AE165" s="354"/>
      <c r="AG165" s="359"/>
      <c r="AH165" s="359"/>
    </row>
    <row r="166" s="357" customFormat="true" ht="15" hidden="false" customHeight="false" outlineLevel="0" collapsed="false">
      <c r="A166" s="353"/>
      <c r="B166" s="353"/>
      <c r="D166" s="427"/>
      <c r="E166" s="427"/>
      <c r="F166" s="354"/>
      <c r="R166" s="354"/>
      <c r="S166" s="354"/>
      <c r="T166" s="354"/>
      <c r="U166" s="354"/>
      <c r="X166" s="354"/>
      <c r="Y166" s="354"/>
      <c r="Z166" s="354"/>
      <c r="AA166" s="354"/>
      <c r="AB166" s="358"/>
      <c r="AC166" s="354"/>
      <c r="AD166" s="354"/>
      <c r="AE166" s="354"/>
      <c r="AG166" s="359"/>
      <c r="AH166" s="359"/>
    </row>
    <row r="167" s="357" customFormat="true" ht="15" hidden="false" customHeight="false" outlineLevel="0" collapsed="false">
      <c r="A167" s="353"/>
      <c r="B167" s="353"/>
      <c r="D167" s="427"/>
      <c r="E167" s="427"/>
      <c r="F167" s="354"/>
      <c r="R167" s="354"/>
      <c r="S167" s="354"/>
      <c r="T167" s="354"/>
      <c r="U167" s="354"/>
      <c r="X167" s="354"/>
      <c r="Y167" s="354"/>
      <c r="Z167" s="354"/>
      <c r="AA167" s="354"/>
      <c r="AB167" s="358"/>
      <c r="AC167" s="354"/>
      <c r="AD167" s="354"/>
      <c r="AE167" s="354"/>
      <c r="AG167" s="359"/>
      <c r="AH167" s="359"/>
    </row>
    <row r="168" s="357" customFormat="true" ht="15" hidden="false" customHeight="false" outlineLevel="0" collapsed="false">
      <c r="A168" s="353"/>
      <c r="B168" s="353"/>
      <c r="D168" s="427"/>
      <c r="E168" s="427"/>
      <c r="F168" s="354"/>
      <c r="R168" s="354"/>
      <c r="S168" s="354"/>
      <c r="T168" s="354"/>
      <c r="U168" s="354"/>
      <c r="X168" s="354"/>
      <c r="Y168" s="354"/>
      <c r="Z168" s="354"/>
      <c r="AA168" s="354"/>
      <c r="AB168" s="358"/>
      <c r="AC168" s="354"/>
      <c r="AD168" s="354"/>
      <c r="AE168" s="354"/>
      <c r="AG168" s="359"/>
      <c r="AH168" s="359"/>
    </row>
    <row r="169" s="357" customFormat="true" ht="15" hidden="false" customHeight="false" outlineLevel="0" collapsed="false">
      <c r="A169" s="353"/>
      <c r="B169" s="353"/>
      <c r="D169" s="427"/>
      <c r="E169" s="427"/>
      <c r="F169" s="354"/>
      <c r="R169" s="354"/>
      <c r="S169" s="354"/>
      <c r="T169" s="354"/>
      <c r="U169" s="354"/>
      <c r="X169" s="354"/>
      <c r="Y169" s="354"/>
      <c r="Z169" s="354"/>
      <c r="AA169" s="354"/>
      <c r="AB169" s="358"/>
      <c r="AC169" s="354"/>
      <c r="AD169" s="354"/>
      <c r="AE169" s="354"/>
      <c r="AG169" s="359"/>
      <c r="AH169" s="359"/>
    </row>
    <row r="170" s="357" customFormat="true" ht="15" hidden="false" customHeight="false" outlineLevel="0" collapsed="false">
      <c r="A170" s="353"/>
      <c r="B170" s="353"/>
      <c r="D170" s="427"/>
      <c r="E170" s="427"/>
      <c r="F170" s="354"/>
      <c r="R170" s="354"/>
      <c r="S170" s="354"/>
      <c r="T170" s="354"/>
      <c r="U170" s="354"/>
      <c r="X170" s="354"/>
      <c r="Y170" s="354"/>
      <c r="Z170" s="354"/>
      <c r="AA170" s="354"/>
      <c r="AB170" s="358"/>
      <c r="AC170" s="354"/>
      <c r="AD170" s="354"/>
      <c r="AE170" s="354"/>
      <c r="AG170" s="359"/>
      <c r="AH170" s="359"/>
    </row>
    <row r="171" s="357" customFormat="true" ht="15" hidden="false" customHeight="false" outlineLevel="0" collapsed="false">
      <c r="A171" s="353"/>
      <c r="B171" s="353"/>
      <c r="D171" s="427"/>
      <c r="E171" s="427"/>
      <c r="F171" s="354"/>
      <c r="R171" s="354"/>
      <c r="S171" s="354"/>
      <c r="T171" s="354"/>
      <c r="U171" s="354"/>
      <c r="X171" s="354"/>
      <c r="Y171" s="354"/>
      <c r="Z171" s="354"/>
      <c r="AA171" s="354"/>
      <c r="AB171" s="358"/>
      <c r="AC171" s="354"/>
      <c r="AD171" s="354"/>
      <c r="AE171" s="354"/>
      <c r="AG171" s="359"/>
      <c r="AH171" s="359"/>
    </row>
    <row r="172" s="357" customFormat="true" ht="15" hidden="false" customHeight="false" outlineLevel="0" collapsed="false">
      <c r="A172" s="353"/>
      <c r="B172" s="353"/>
      <c r="D172" s="427"/>
      <c r="E172" s="427"/>
      <c r="F172" s="354"/>
      <c r="R172" s="354"/>
      <c r="S172" s="354"/>
      <c r="T172" s="354"/>
      <c r="U172" s="354"/>
      <c r="X172" s="354"/>
      <c r="Y172" s="354"/>
      <c r="Z172" s="354"/>
      <c r="AA172" s="354"/>
      <c r="AB172" s="358"/>
      <c r="AC172" s="354"/>
      <c r="AD172" s="354"/>
      <c r="AE172" s="354"/>
      <c r="AG172" s="359"/>
      <c r="AH172" s="359"/>
    </row>
    <row r="173" s="357" customFormat="true" ht="15" hidden="false" customHeight="false" outlineLevel="0" collapsed="false">
      <c r="A173" s="353"/>
      <c r="B173" s="353"/>
      <c r="D173" s="427"/>
      <c r="E173" s="427"/>
      <c r="F173" s="354"/>
      <c r="R173" s="354"/>
      <c r="S173" s="354"/>
      <c r="T173" s="354"/>
      <c r="U173" s="354"/>
      <c r="X173" s="354"/>
      <c r="Y173" s="354"/>
      <c r="Z173" s="354"/>
      <c r="AA173" s="354"/>
      <c r="AB173" s="358"/>
      <c r="AC173" s="354"/>
      <c r="AD173" s="354"/>
      <c r="AE173" s="354"/>
      <c r="AG173" s="359"/>
      <c r="AH173" s="359"/>
    </row>
    <row r="174" s="357" customFormat="true" ht="15" hidden="false" customHeight="false" outlineLevel="0" collapsed="false">
      <c r="A174" s="353"/>
      <c r="B174" s="353"/>
      <c r="D174" s="427"/>
      <c r="E174" s="427"/>
      <c r="F174" s="354"/>
      <c r="R174" s="354"/>
      <c r="S174" s="354"/>
      <c r="T174" s="354"/>
      <c r="U174" s="354"/>
      <c r="X174" s="354"/>
      <c r="Y174" s="354"/>
      <c r="Z174" s="354"/>
      <c r="AA174" s="354"/>
      <c r="AB174" s="358"/>
      <c r="AC174" s="354"/>
      <c r="AD174" s="354"/>
      <c r="AE174" s="354"/>
      <c r="AG174" s="359"/>
      <c r="AH174" s="359"/>
    </row>
    <row r="175" s="357" customFormat="true" ht="15" hidden="false" customHeight="false" outlineLevel="0" collapsed="false">
      <c r="A175" s="353"/>
      <c r="B175" s="353"/>
      <c r="D175" s="427"/>
      <c r="E175" s="427"/>
      <c r="F175" s="354"/>
      <c r="R175" s="354"/>
      <c r="S175" s="354"/>
      <c r="T175" s="354"/>
      <c r="U175" s="354"/>
      <c r="X175" s="354"/>
      <c r="Y175" s="354"/>
      <c r="Z175" s="354"/>
      <c r="AA175" s="354"/>
      <c r="AB175" s="358"/>
      <c r="AC175" s="354"/>
      <c r="AD175" s="354"/>
      <c r="AE175" s="354"/>
      <c r="AG175" s="359"/>
      <c r="AH175" s="359"/>
    </row>
    <row r="176" s="357" customFormat="true" ht="15" hidden="false" customHeight="false" outlineLevel="0" collapsed="false">
      <c r="A176" s="353"/>
      <c r="B176" s="353"/>
      <c r="D176" s="427"/>
      <c r="E176" s="427"/>
      <c r="F176" s="354"/>
      <c r="R176" s="354"/>
      <c r="S176" s="354"/>
      <c r="T176" s="354"/>
      <c r="U176" s="354"/>
      <c r="X176" s="354"/>
      <c r="Y176" s="354"/>
      <c r="Z176" s="354"/>
      <c r="AA176" s="354"/>
      <c r="AB176" s="358"/>
      <c r="AC176" s="354"/>
      <c r="AD176" s="354"/>
      <c r="AE176" s="354"/>
      <c r="AG176" s="359"/>
      <c r="AH176" s="359"/>
    </row>
    <row r="177" s="357" customFormat="true" ht="15" hidden="false" customHeight="false" outlineLevel="0" collapsed="false">
      <c r="A177" s="353"/>
      <c r="B177" s="353"/>
      <c r="D177" s="427"/>
      <c r="E177" s="427"/>
      <c r="F177" s="354"/>
      <c r="R177" s="354"/>
      <c r="S177" s="354"/>
      <c r="T177" s="354"/>
      <c r="U177" s="354"/>
      <c r="X177" s="354"/>
      <c r="Y177" s="354"/>
      <c r="Z177" s="354"/>
      <c r="AA177" s="354"/>
      <c r="AB177" s="358"/>
      <c r="AC177" s="354"/>
      <c r="AD177" s="354"/>
      <c r="AE177" s="354"/>
      <c r="AG177" s="359"/>
      <c r="AH177" s="359"/>
    </row>
    <row r="178" s="357" customFormat="true" ht="15" hidden="false" customHeight="false" outlineLevel="0" collapsed="false">
      <c r="A178" s="353"/>
      <c r="B178" s="353"/>
      <c r="D178" s="427"/>
      <c r="E178" s="427"/>
      <c r="F178" s="354"/>
      <c r="R178" s="354"/>
      <c r="S178" s="354"/>
      <c r="T178" s="354"/>
      <c r="U178" s="354"/>
      <c r="X178" s="354"/>
      <c r="Y178" s="354"/>
      <c r="Z178" s="354"/>
      <c r="AA178" s="354"/>
      <c r="AB178" s="358"/>
      <c r="AC178" s="354"/>
      <c r="AD178" s="354"/>
      <c r="AE178" s="354"/>
      <c r="AG178" s="359"/>
      <c r="AH178" s="359"/>
    </row>
    <row r="179" s="357" customFormat="true" ht="15" hidden="false" customHeight="false" outlineLevel="0" collapsed="false">
      <c r="A179" s="353"/>
      <c r="B179" s="353"/>
      <c r="D179" s="427"/>
      <c r="E179" s="427"/>
      <c r="F179" s="354"/>
      <c r="R179" s="354"/>
      <c r="S179" s="354"/>
      <c r="T179" s="354"/>
      <c r="U179" s="354"/>
      <c r="X179" s="354"/>
      <c r="Y179" s="354"/>
      <c r="Z179" s="354"/>
      <c r="AA179" s="354"/>
      <c r="AB179" s="358"/>
      <c r="AC179" s="354"/>
      <c r="AD179" s="354"/>
      <c r="AE179" s="354"/>
      <c r="AG179" s="359"/>
      <c r="AH179" s="359"/>
    </row>
  </sheetData>
  <autoFilter ref="A3:AE18"/>
  <mergeCells count="18">
    <mergeCell ref="A1:AH1"/>
    <mergeCell ref="X2:AB2"/>
    <mergeCell ref="AG2:AH2"/>
    <mergeCell ref="AG3:AH3"/>
    <mergeCell ref="AG4:AH4"/>
    <mergeCell ref="AG5:AH5"/>
    <mergeCell ref="AG6:AH6"/>
    <mergeCell ref="AG7:AH7"/>
    <mergeCell ref="AG8:AH8"/>
    <mergeCell ref="AG9:AH9"/>
    <mergeCell ref="AG10:AH10"/>
    <mergeCell ref="AG11:AH11"/>
    <mergeCell ref="AG12:AH12"/>
    <mergeCell ref="AG13:AH13"/>
    <mergeCell ref="AG14:AH14"/>
    <mergeCell ref="AG15:AH15"/>
    <mergeCell ref="AG16:AH16"/>
    <mergeCell ref="AG17:AH17"/>
  </mergeCells>
  <conditionalFormatting sqref="S4:S18 U4:U18">
    <cfRule type="cellIs" priority="2" operator="notEqual" aboveAverage="0" equalAverage="0" bottom="0" percent="0" rank="0" text="" dxfId="8">
      <formula>0</formula>
    </cfRule>
    <cfRule type="cellIs" priority="3" operator="equal" aboveAverage="0" equalAverage="0" bottom="0" percent="0" rank="0" text="" dxfId="9">
      <formula>0</formula>
    </cfRule>
  </conditionalFormatting>
  <conditionalFormatting sqref="P4:P18">
    <cfRule type="cellIs" priority="4" operator="notEqual" aboveAverage="0" equalAverage="0" bottom="0" percent="0" rank="0" text="" dxfId="10">
      <formula>0</formula>
    </cfRule>
  </conditionalFormatting>
  <conditionalFormatting sqref="R4:R18">
    <cfRule type="cellIs" priority="5" operator="notEqual" aboveAverage="0" equalAverage="0" bottom="0" percent="0" rank="0" text="" dxfId="11">
      <formula>0</formula>
    </cfRule>
  </conditionalFormatting>
  <conditionalFormatting sqref="T4:T18">
    <cfRule type="cellIs" priority="6" operator="greaterThan" aboveAverage="0" equalAverage="0" bottom="0" percent="0" rank="0" text="" dxfId="12">
      <formula>0</formula>
    </cfRule>
  </conditionalFormatting>
  <conditionalFormatting sqref="K4:L18 N4:O18 Q4:Q18">
    <cfRule type="cellIs" priority="7" operator="equal" aboveAverage="0" equalAverage="0" bottom="0" percent="0" rank="0" text="" dxfId="13">
      <formula>0</formula>
    </cfRule>
    <cfRule type="cellIs" priority="8" operator="greaterThan" aboveAverage="0" equalAverage="0" bottom="0" percent="0" rank="0" text="" dxfId="14">
      <formula>0</formula>
    </cfRule>
  </conditionalFormatting>
  <conditionalFormatting sqref="D14:D17 F12:F17 M4:M18 D5:D8 C5:C7 F5:F7 A18:F18 A5:B17">
    <cfRule type="cellIs" priority="9" operator="notEqual" aboveAverage="0" equalAverage="0" bottom="0" percent="0" rank="0" text="" dxfId="15">
      <formula>0</formula>
    </cfRule>
  </conditionalFormatting>
  <conditionalFormatting sqref="G12:J18 G4:J5">
    <cfRule type="cellIs" priority="10" operator="notEqual" aboveAverage="0" equalAverage="0" bottom="0" percent="0" rank="0" text="" dxfId="16">
      <formula>0</formula>
    </cfRule>
  </conditionalFormatting>
  <conditionalFormatting sqref="A4:F4">
    <cfRule type="cellIs" priority="11" operator="notEqual" aboveAverage="0" equalAverage="0" bottom="0" percent="0" rank="0" text="" dxfId="17">
      <formula>0</formula>
    </cfRule>
  </conditionalFormatting>
  <conditionalFormatting sqref="G6:J6">
    <cfRule type="cellIs" priority="12" operator="notEqual" aboveAverage="0" equalAverage="0" bottom="0" percent="0" rank="0" text="" dxfId="18">
      <formula>0</formula>
    </cfRule>
  </conditionalFormatting>
  <conditionalFormatting sqref="E6:E7">
    <cfRule type="cellIs" priority="13" operator="notEqual" aboveAverage="0" equalAverage="0" bottom="0" percent="0" rank="0" text="" dxfId="19">
      <formula>0</formula>
    </cfRule>
  </conditionalFormatting>
  <conditionalFormatting sqref="G7:J8">
    <cfRule type="cellIs" priority="14" operator="notEqual" aboveAverage="0" equalAverage="0" bottom="0" percent="0" rank="0" text="" dxfId="20">
      <formula>0</formula>
    </cfRule>
  </conditionalFormatting>
  <conditionalFormatting sqref="C8">
    <cfRule type="cellIs" priority="15" operator="notEqual" aboveAverage="0" equalAverage="0" bottom="0" percent="0" rank="0" text="" dxfId="21">
      <formula>0</formula>
    </cfRule>
  </conditionalFormatting>
  <conditionalFormatting sqref="E8">
    <cfRule type="cellIs" priority="16" operator="notEqual" aboveAverage="0" equalAverage="0" bottom="0" percent="0" rank="0" text="" dxfId="22">
      <formula>0</formula>
    </cfRule>
  </conditionalFormatting>
  <conditionalFormatting sqref="F8">
    <cfRule type="cellIs" priority="17" operator="notEqual" aboveAverage="0" equalAverage="0" bottom="0" percent="0" rank="0" text="" dxfId="23">
      <formula>0</formula>
    </cfRule>
  </conditionalFormatting>
  <conditionalFormatting sqref="C9">
    <cfRule type="cellIs" priority="18" operator="notEqual" aboveAverage="0" equalAverage="0" bottom="0" percent="0" rank="0" text="" dxfId="24">
      <formula>0</formula>
    </cfRule>
  </conditionalFormatting>
  <conditionalFormatting sqref="D9">
    <cfRule type="cellIs" priority="19" operator="notEqual" aboveAverage="0" equalAverage="0" bottom="0" percent="0" rank="0" text="" dxfId="25">
      <formula>0</formula>
    </cfRule>
  </conditionalFormatting>
  <conditionalFormatting sqref="E9">
    <cfRule type="cellIs" priority="20" operator="notEqual" aboveAverage="0" equalAverage="0" bottom="0" percent="0" rank="0" text="" dxfId="26">
      <formula>0</formula>
    </cfRule>
  </conditionalFormatting>
  <conditionalFormatting sqref="F9">
    <cfRule type="cellIs" priority="21" operator="notEqual" aboveAverage="0" equalAverage="0" bottom="0" percent="0" rank="0" text="" dxfId="27">
      <formula>0</formula>
    </cfRule>
  </conditionalFormatting>
  <conditionalFormatting sqref="G9:J11">
    <cfRule type="cellIs" priority="22" operator="notEqual" aboveAverage="0" equalAverage="0" bottom="0" percent="0" rank="0" text="" dxfId="28">
      <formula>0</formula>
    </cfRule>
  </conditionalFormatting>
  <conditionalFormatting sqref="D10:D12">
    <cfRule type="cellIs" priority="23" operator="notEqual" aboveAverage="0" equalAverage="0" bottom="0" percent="0" rank="0" text="" dxfId="29">
      <formula>0</formula>
    </cfRule>
  </conditionalFormatting>
  <conditionalFormatting sqref="E10:E14">
    <cfRule type="cellIs" priority="24" operator="notEqual" aboveAverage="0" equalAverage="0" bottom="0" percent="0" rank="0" text="" dxfId="30">
      <formula>0</formula>
    </cfRule>
  </conditionalFormatting>
  <conditionalFormatting sqref="C10:C11">
    <cfRule type="cellIs" priority="25" operator="notEqual" aboveAverage="0" equalAverage="0" bottom="0" percent="0" rank="0" text="" dxfId="31">
      <formula>0</formula>
    </cfRule>
  </conditionalFormatting>
  <conditionalFormatting sqref="C12:C14">
    <cfRule type="cellIs" priority="26" operator="notEqual" aboveAverage="0" equalAverage="0" bottom="0" percent="0" rank="0" text="" dxfId="32">
      <formula>0</formula>
    </cfRule>
  </conditionalFormatting>
  <conditionalFormatting sqref="C15:C16">
    <cfRule type="cellIs" priority="27" operator="notEqual" aboveAverage="0" equalAverage="0" bottom="0" percent="0" rank="0" text="" dxfId="33">
      <formula>0</formula>
    </cfRule>
  </conditionalFormatting>
  <conditionalFormatting sqref="E15:E16">
    <cfRule type="cellIs" priority="28" operator="notEqual" aboveAverage="0" equalAverage="0" bottom="0" percent="0" rank="0" text="" dxfId="34">
      <formula>0</formula>
    </cfRule>
  </conditionalFormatting>
  <conditionalFormatting sqref="C17">
    <cfRule type="cellIs" priority="29" operator="notEqual" aboveAverage="0" equalAverage="0" bottom="0" percent="0" rank="0" text="" dxfId="35">
      <formula>0</formula>
    </cfRule>
  </conditionalFormatting>
  <conditionalFormatting sqref="E17">
    <cfRule type="cellIs" priority="30" operator="notEqual" aboveAverage="0" equalAverage="0" bottom="0" percent="0" rank="0" text="" dxfId="36">
      <formula>0</formula>
    </cfRule>
  </conditionalFormatting>
  <conditionalFormatting sqref="F10:F11">
    <cfRule type="cellIs" priority="31" operator="notEqual" aboveAverage="0" equalAverage="0" bottom="0" percent="0" rank="0" text="" dxfId="37">
      <formula>0</formula>
    </cfRule>
  </conditionalFormatting>
  <conditionalFormatting sqref="E5">
    <cfRule type="cellIs" priority="32" operator="notEqual" aboveAverage="0" equalAverage="0" bottom="0" percent="0" rank="0" text="" dxfId="38">
      <formula>0</formula>
    </cfRule>
  </conditionalFormatting>
  <conditionalFormatting sqref="D13">
    <cfRule type="cellIs" priority="33" operator="notEqual" aboveAverage="0" equalAverage="0" bottom="0" percent="0" rank="0" text="" dxfId="39">
      <formula>0</formula>
    </cfRule>
  </conditionalFormatting>
  <printOptions headings="false" gridLines="false" gridLinesSet="true" horizontalCentered="true" verticalCentered="false"/>
  <pageMargins left="0.170138888888889" right="0.129861111111111" top="0.359722222222222" bottom="0.5" header="0.15" footer="0.209722222222222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Comune di Banchette&amp;CAll.1 Scheda degli obiettivi validati</oddHeader>
    <oddFooter>&amp;C&amp;P di &amp;N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RAVINALE</dc:creator>
  <dc:description/>
  <dc:language>en-US</dc:language>
  <cp:lastModifiedBy>Domenica</cp:lastModifiedBy>
  <cp:lastPrinted>2018-11-15T13:55:11Z</cp:lastPrinted>
  <dcterms:modified xsi:type="dcterms:W3CDTF">2019-07-31T11:1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